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31162</t>
  </si>
  <si>
    <t xml:space="preserve">TITULO</t>
  </si>
  <si>
    <t xml:space="preserve">NOMBRE CORTO</t>
  </si>
  <si>
    <t xml:space="preserve">DESCRIPCION</t>
  </si>
  <si>
    <t xml:space="preserve">Las concesiones, contratos, convenios, permisos, licencias o autorizaciones otorgados</t>
  </si>
  <si>
    <t xml:space="preserve">LTAIPEG81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59931</t>
  </si>
  <si>
    <t xml:space="preserve">159934</t>
  </si>
  <si>
    <t xml:space="preserve">159951</t>
  </si>
  <si>
    <t xml:space="preserve">159941</t>
  </si>
  <si>
    <t xml:space="preserve">159942</t>
  </si>
  <si>
    <t xml:space="preserve">159935</t>
  </si>
  <si>
    <t xml:space="preserve">159952</t>
  </si>
  <si>
    <t xml:space="preserve">159932</t>
  </si>
  <si>
    <t xml:space="preserve">159936</t>
  </si>
  <si>
    <t xml:space="preserve">159937</t>
  </si>
  <si>
    <t xml:space="preserve">159938</t>
  </si>
  <si>
    <t xml:space="preserve">159944</t>
  </si>
  <si>
    <t xml:space="preserve">159945</t>
  </si>
  <si>
    <t xml:space="preserve">159939</t>
  </si>
  <si>
    <t xml:space="preserve">159947</t>
  </si>
  <si>
    <t xml:space="preserve">159940</t>
  </si>
  <si>
    <t xml:space="preserve">159943</t>
  </si>
  <si>
    <t xml:space="preserve">159949</t>
  </si>
  <si>
    <t xml:space="preserve">159948</t>
  </si>
  <si>
    <t xml:space="preserve">159950</t>
  </si>
  <si>
    <t xml:space="preserve">159946</t>
  </si>
  <si>
    <t xml:space="preserve">159933</t>
  </si>
  <si>
    <t xml:space="preserve">159953</t>
  </si>
  <si>
    <t xml:space="preserve">159954</t>
  </si>
  <si>
    <t xml:space="preserve">159955</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1 de Enero al 31 de Marzo de 2016</t>
  </si>
  <si>
    <t xml:space="preserve">Convenio</t>
  </si>
  <si>
    <t xml:space="preserve">Elaborar, Ejecutar y financiar el Plan Estrategico Turístico San Marcos, como el instrumento que permita desarrollar turísticamente el área identificada en el Antecedente IV del presente Convenio, así como, llevar a acbo las obras y equipamiento que demande el mismo, mediante la ejecución y seguimiento a corto, mediano y largo plazo, de las obras, acciónes, trámites y gestiones, previstos en el presente Convenio General</t>
  </si>
  <si>
    <t xml:space="preserve">Artículo 115, fracción II, inciso b) de la Constitución Pólitica de los Estados Unidos Mexicanos, y, Artículo 103, fracción II, de la Constitución Política del Estado Libre y soberano de Guerrero, reformado por Decreto publicado en el Periódico Oficial del Goierno del Estado, el veintisiete de Julio de dos mil cuatro.</t>
  </si>
  <si>
    <t xml:space="preserve">Dirección Jurídica</t>
  </si>
  <si>
    <t xml:space="preserve">Público</t>
  </si>
  <si>
    <t xml:space="preserve">Alfonso</t>
  </si>
  <si>
    <t xml:space="preserve">Guillén</t>
  </si>
  <si>
    <t xml:space="preserve">Quevedo</t>
  </si>
  <si>
    <t xml:space="preserve">Promotora Turistica de Guerrro, O.P.D.</t>
  </si>
  <si>
    <t xml:space="preserve">Cláusulas Segunda, Tercera, y, Cuarta.</t>
  </si>
  <si>
    <t xml:space="preserve">https://drive.google.com/file/d/1t050e1jkCMkz6H6M05UKnNHo8bwGbB8D/view?usp=sharing</t>
  </si>
  <si>
    <t xml:space="preserve">no dato</t>
  </si>
  <si>
    <t xml:space="preserve">Fecha de Termino de Vigencia Indefinida</t>
  </si>
  <si>
    <t xml:space="preserve">Que en base a los estudios realizados, Promotora Turistica de Guerrero, concluyó junto con El Ayuntamiento del Municipio de San Marcos, que las áreas con potencial para el desarrollo de la actividad tirística y su zona de crecimiento, se extiende por toda el área descrita en el "Antecedente II" del presente convenio, por lo que, se ha convenido en la modificación del Convenio General de Fomento y Desarrollo de la Actividad Turística</t>
  </si>
  <si>
    <t xml:space="preserve">Artículo 115, fracción II, de la Constitución Pólitica de los Estados Unidos Mexicanos;  Artículos 5, 91, 92,  de la Constitución Política del Estado Libre y soberano de Guerrero, y, Artículos 2, 3, y, 9, de la Ley Orgánica del Municipio Libre del Estado de Guerrero.</t>
  </si>
  <si>
    <t xml:space="preserve">Cláusulas Primera, y, Segunda.</t>
  </si>
  <si>
    <t xml:space="preserve">https://drive.google.com/file/d/1bLGmdO-VzKT3MG5z9pKdL0ds80ZmzkS5/view?usp=sharing</t>
  </si>
  <si>
    <t xml:space="preserve">Licencia</t>
  </si>
  <si>
    <t xml:space="preserve">Contrat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33.99"/>
    <col collapsed="false" customWidth="true" hidden="false" outlineLevel="0" max="3" min="3" style="1" width="19.7"/>
    <col collapsed="false" customWidth="true" hidden="false" outlineLevel="0" max="4" min="4" style="1" width="110.56"/>
    <col collapsed="false" customWidth="true" hidden="false" outlineLevel="0" max="5" min="5" style="1" width="37.41"/>
    <col collapsed="false" customWidth="true" hidden="false" outlineLevel="0" max="6" min="6" style="1" width="15.99"/>
    <col collapsed="false" customWidth="true" hidden="false" outlineLevel="0" max="7" min="7" style="1" width="12.85"/>
    <col collapsed="false" customWidth="true" hidden="false" outlineLevel="0" max="8" min="8" style="1" width="24.13"/>
    <col collapsed="false" customWidth="true" hidden="false" outlineLevel="0" max="9" min="9" style="1" width="18.56"/>
    <col collapsed="false" customWidth="true" hidden="false" outlineLevel="0" max="10" min="10" style="1" width="14.85"/>
    <col collapsed="false" customWidth="true" hidden="false" outlineLevel="0" max="11" min="11" style="1" width="29.85"/>
    <col collapsed="false" customWidth="true" hidden="false" outlineLevel="0" max="12" min="12" style="1" width="24.13"/>
    <col collapsed="false" customWidth="true" hidden="false" outlineLevel="0" max="13" min="13" style="1" width="24.41"/>
    <col collapsed="false" customWidth="true" hidden="false" outlineLevel="0" max="14" min="14" style="1" width="29.71"/>
    <col collapsed="false" customWidth="true" hidden="false" outlineLevel="0" max="15" min="15" style="1" width="38.28"/>
    <col collapsed="false" customWidth="true" hidden="false" outlineLevel="0" max="16" min="16" style="1" width="41.42"/>
    <col collapsed="false" customWidth="true" hidden="false" outlineLevel="0" max="17" min="17" style="1" width="24.85"/>
    <col collapsed="false" customWidth="true" hidden="false" outlineLevel="0" max="18" min="18" style="1" width="35.7"/>
    <col collapsed="false" customWidth="true" hidden="false" outlineLevel="0" max="19" min="19" style="1" width="34.56"/>
    <col collapsed="false" customWidth="true" hidden="false" outlineLevel="0" max="20" min="20" style="1" width="28.41"/>
    <col collapsed="false" customWidth="true" hidden="false" outlineLevel="0" max="21" min="21" style="1" width="16.56"/>
    <col collapsed="false" customWidth="true" hidden="false" outlineLevel="0" max="22" min="22" style="1" width="18.28"/>
    <col collapsed="false" customWidth="true" hidden="false" outlineLevel="0" max="23" min="23" style="1" width="6.99"/>
    <col collapsed="false" customWidth="true" hidden="false" outlineLevel="0" max="24" min="24" style="1" width="18.99"/>
    <col collapsed="false" customWidth="true" hidden="false" outlineLevel="0" max="25" min="25" style="1" width="17.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3.75" hidden="false" customHeight="true" outlineLevel="0" collapsed="false">
      <c r="A8" s="5" t="n">
        <v>2016</v>
      </c>
      <c r="B8" s="5" t="s">
        <v>66</v>
      </c>
      <c r="C8" s="6" t="s">
        <v>67</v>
      </c>
      <c r="D8" s="7" t="s">
        <v>68</v>
      </c>
      <c r="E8" s="7" t="s">
        <v>69</v>
      </c>
      <c r="F8" s="5" t="s">
        <v>70</v>
      </c>
      <c r="G8" s="6" t="s">
        <v>71</v>
      </c>
      <c r="H8" s="5" t="s">
        <v>72</v>
      </c>
      <c r="I8" s="5" t="s">
        <v>73</v>
      </c>
      <c r="J8" s="5" t="s">
        <v>74</v>
      </c>
      <c r="K8" s="8" t="s">
        <v>75</v>
      </c>
      <c r="L8" s="9" t="n">
        <v>39283</v>
      </c>
      <c r="M8" s="5"/>
      <c r="N8" s="8" t="s">
        <v>76</v>
      </c>
      <c r="O8" s="10" t="s">
        <v>77</v>
      </c>
      <c r="P8" s="5" t="s">
        <v>78</v>
      </c>
      <c r="Q8" s="5" t="s">
        <v>78</v>
      </c>
      <c r="R8" s="11"/>
      <c r="S8" s="11"/>
      <c r="T8" s="11"/>
      <c r="U8" s="12" t="n">
        <v>42916</v>
      </c>
      <c r="V8" s="13" t="s">
        <v>70</v>
      </c>
      <c r="W8" s="13" t="n">
        <v>2016</v>
      </c>
      <c r="X8" s="12" t="n">
        <v>42916</v>
      </c>
      <c r="Y8" s="11" t="s">
        <v>79</v>
      </c>
    </row>
    <row r="9" customFormat="false" ht="141.75" hidden="false" customHeight="true" outlineLevel="0" collapsed="false">
      <c r="A9" s="5" t="n">
        <v>2016</v>
      </c>
      <c r="B9" s="5" t="s">
        <v>66</v>
      </c>
      <c r="C9" s="5" t="s">
        <v>67</v>
      </c>
      <c r="D9" s="7" t="s">
        <v>80</v>
      </c>
      <c r="E9" s="7" t="s">
        <v>81</v>
      </c>
      <c r="F9" s="5" t="s">
        <v>70</v>
      </c>
      <c r="G9" s="5" t="s">
        <v>71</v>
      </c>
      <c r="H9" s="5" t="s">
        <v>72</v>
      </c>
      <c r="I9" s="5" t="s">
        <v>73</v>
      </c>
      <c r="J9" s="5" t="s">
        <v>74</v>
      </c>
      <c r="K9" s="8" t="s">
        <v>75</v>
      </c>
      <c r="L9" s="9" t="n">
        <v>39704</v>
      </c>
      <c r="M9" s="5"/>
      <c r="N9" s="8" t="s">
        <v>82</v>
      </c>
      <c r="O9" s="10" t="s">
        <v>83</v>
      </c>
      <c r="P9" s="5" t="s">
        <v>78</v>
      </c>
      <c r="Q9" s="5" t="s">
        <v>78</v>
      </c>
      <c r="R9" s="11"/>
      <c r="S9" s="11"/>
      <c r="T9" s="11"/>
      <c r="U9" s="12" t="n">
        <v>42916</v>
      </c>
      <c r="V9" s="11" t="s">
        <v>70</v>
      </c>
      <c r="W9" s="13" t="n">
        <v>2016</v>
      </c>
      <c r="X9" s="12" t="n">
        <v>42916</v>
      </c>
      <c r="Y9" s="11" t="s">
        <v>79</v>
      </c>
    </row>
  </sheetData>
  <mergeCells count="1">
    <mergeCell ref="A6:Y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67</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MAX ANDREY A</cp:lastModifiedBy>
  <dcterms:modified xsi:type="dcterms:W3CDTF">2022-08-12T16:29:15Z</dcterms:modified>
  <cp:revision>0</cp:revision>
  <dc:subject/>
  <dc:title/>
</cp:coreProperties>
</file>