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36112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G81FXXX.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637</t>
  </si>
  <si>
    <t xml:space="preserve">238641</t>
  </si>
  <si>
    <t xml:space="preserve">238640</t>
  </si>
  <si>
    <t xml:space="preserve">238639</t>
  </si>
  <si>
    <t xml:space="preserve">238642</t>
  </si>
  <si>
    <t xml:space="preserve">238643</t>
  </si>
  <si>
    <t xml:space="preserve">238645</t>
  </si>
  <si>
    <t xml:space="preserve">238648</t>
  </si>
  <si>
    <t xml:space="preserve">238646</t>
  </si>
  <si>
    <t xml:space="preserve">238647</t>
  </si>
  <si>
    <t xml:space="preserve">238644</t>
  </si>
  <si>
    <t xml:space="preserve">238638</t>
  </si>
  <si>
    <t xml:space="preserve">238649</t>
  </si>
  <si>
    <t xml:space="preserve">238651</t>
  </si>
  <si>
    <t xml:space="preserve">238650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disticas Demográficas </t>
  </si>
  <si>
    <t xml:space="preserve">Agenda Demográfica</t>
  </si>
  <si>
    <t xml:space="preserve">Datos estadisticos de la Población </t>
  </si>
  <si>
    <t xml:space="preserve">http://www.beta.inegi.org.mx/proyectos/enchogares/especiales/intercensal/</t>
  </si>
  <si>
    <t xml:space="preserve">XML</t>
  </si>
  <si>
    <t xml:space="preserve">http://i.guerrero.gob.mx/uploads/2017/03/Agenda.pdf</t>
  </si>
  <si>
    <t xml:space="preserve">http://guerrero.gob.mx/dependencias/sector-paraestatal/consejo-estatal-de-poblacion/</t>
  </si>
  <si>
    <t xml:space="preserve">Departamento de Programacion y Estadistica</t>
  </si>
  <si>
    <t xml:space="preserve">ND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.guerrero.gob.mx/uploads/2017/03/Agen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8.56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5" t="n">
        <v>42799</v>
      </c>
      <c r="D8" s="1" t="n">
        <v>2017</v>
      </c>
      <c r="E8" s="6" t="s">
        <v>47</v>
      </c>
      <c r="F8" s="6" t="s">
        <v>48</v>
      </c>
      <c r="G8" s="6" t="s">
        <v>49</v>
      </c>
      <c r="H8" s="7" t="s">
        <v>50</v>
      </c>
      <c r="I8" s="8" t="s">
        <v>51</v>
      </c>
      <c r="J8" s="8" t="s">
        <v>52</v>
      </c>
      <c r="K8" s="9" t="n">
        <v>43100</v>
      </c>
      <c r="L8" s="6" t="s">
        <v>53</v>
      </c>
      <c r="M8" s="1" t="n">
        <v>2017</v>
      </c>
      <c r="N8" s="9" t="n">
        <v>43108</v>
      </c>
      <c r="O8" s="6" t="s">
        <v>5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i.guerrero.gob.mx/uploads/2017/03/Agend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06:24Z</dcterms:created>
  <dc:creator>America</dc:creator>
  <dc:description/>
  <dc:language>en-US</dc:language>
  <cp:lastModifiedBy>America</cp:lastModifiedBy>
  <dcterms:modified xsi:type="dcterms:W3CDTF">2018-01-08T23:04:32Z</dcterms:modified>
  <cp:revision>0</cp:revision>
  <dc:subject/>
  <dc:title/>
</cp:coreProperties>
</file>