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87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36115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G81FXXXIII.</t>
  </si>
  <si>
    <t xml:space="preserve">Los convenios de coordinación de concertación con los sectores social y
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718</t>
  </si>
  <si>
    <t xml:space="preserve">238717</t>
  </si>
  <si>
    <t xml:space="preserve">238730</t>
  </si>
  <si>
    <t xml:space="preserve">238727</t>
  </si>
  <si>
    <t xml:space="preserve">238721</t>
  </si>
  <si>
    <t xml:space="preserve">238731</t>
  </si>
  <si>
    <t xml:space="preserve">238719</t>
  </si>
  <si>
    <t xml:space="preserve">238722</t>
  </si>
  <si>
    <t xml:space="preserve">238723</t>
  </si>
  <si>
    <t xml:space="preserve">238724</t>
  </si>
  <si>
    <t xml:space="preserve">238725</t>
  </si>
  <si>
    <t xml:space="preserve">238728</t>
  </si>
  <si>
    <t xml:space="preserve">238729</t>
  </si>
  <si>
    <t xml:space="preserve">238726</t>
  </si>
  <si>
    <t xml:space="preserve">238720</t>
  </si>
  <si>
    <t xml:space="preserve">238732</t>
  </si>
  <si>
    <t xml:space="preserve">238733</t>
  </si>
  <si>
    <t xml:space="preserve">2387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Julio al 30 de Septiembre de 2016</t>
  </si>
  <si>
    <t xml:space="preserve">De concertación con el sector privado</t>
  </si>
  <si>
    <t xml:space="preserve">Dirección Jurídica</t>
  </si>
  <si>
    <t xml:space="preserve">no dato</t>
  </si>
  <si>
    <t xml:space="preserve">Promotora Turistica de Guerrero no realizo a la fecha ningun Convenio de  Coordinación, de concertación con el sector social o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30279</t>
  </si>
  <si>
    <t xml:space="preserve">30280</t>
  </si>
  <si>
    <t xml:space="preserve">30281</t>
  </si>
  <si>
    <t xml:space="preserve">3028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36.56"/>
    <col collapsed="false" customWidth="true" hidden="false" outlineLevel="0" max="3" min="3" style="1" width="66.99"/>
    <col collapsed="false" customWidth="true" hidden="false" outlineLevel="0" max="4" min="4" style="1" width="29.13"/>
    <col collapsed="false" customWidth="true" hidden="false" outlineLevel="0" max="5" min="5" style="1" width="42.14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50.28"/>
    <col collapsed="false" customWidth="true" hidden="false" outlineLevel="0" max="13" min="13" style="1" width="50.7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6" t="s">
        <v>54</v>
      </c>
      <c r="D8" s="7" t="n">
        <v>42552</v>
      </c>
      <c r="E8" s="1" t="s">
        <v>55</v>
      </c>
      <c r="F8" s="1" t="n">
        <v>1</v>
      </c>
      <c r="G8" s="1" t="s">
        <v>56</v>
      </c>
      <c r="H8" s="1" t="s">
        <v>56</v>
      </c>
      <c r="L8" s="8"/>
      <c r="N8" s="7" t="n">
        <v>42916</v>
      </c>
      <c r="O8" s="1" t="s">
        <v>55</v>
      </c>
      <c r="P8" s="1" t="n">
        <v>2016</v>
      </c>
      <c r="Q8" s="7" t="n">
        <v>42916</v>
      </c>
      <c r="R8" s="1" t="s">
        <v>5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9.42"/>
    <col collapsed="false" customWidth="true" hidden="false" outlineLevel="0" max="3" min="3" style="1" width="60.85"/>
    <col collapsed="false" customWidth="true" hidden="false" outlineLevel="0" max="4" min="4" style="1" width="58.28"/>
    <col collapsed="false" customWidth="true" hidden="false" outlineLevel="0" max="5" min="5" style="1" width="56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9" t="s">
        <v>65</v>
      </c>
      <c r="B3" s="9" t="s">
        <v>66</v>
      </c>
      <c r="C3" s="9" t="s">
        <v>67</v>
      </c>
      <c r="D3" s="9" t="s">
        <v>68</v>
      </c>
      <c r="E3" s="9" t="s">
        <v>69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" t="s">
        <v>56</v>
      </c>
      <c r="D4" s="1" t="s">
        <v>56</v>
      </c>
      <c r="E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7:00:50Z</dcterms:modified>
  <cp:revision>0</cp:revision>
  <dc:subject/>
  <dc:title/>
</cp:coreProperties>
</file>