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36117</t>
  </si>
  <si>
    <t xml:space="preserve">TITULO</t>
  </si>
  <si>
    <t xml:space="preserve">NOMBRE CORTO</t>
  </si>
  <si>
    <t xml:space="preserve">DESCRIPCION</t>
  </si>
  <si>
    <t xml:space="preserve">	Informe de sesiones del Comité de Transparencia</t>
  </si>
  <si>
    <t xml:space="preserve">LTAIPEG81FXXXIXA.</t>
  </si>
  <si>
    <t xml:space="preserve">Las actas y resoluciones del Comité de Transparencia de los sujetos obligados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8742</t>
  </si>
  <si>
    <t xml:space="preserve">238740</t>
  </si>
  <si>
    <t xml:space="preserve">238747</t>
  </si>
  <si>
    <t xml:space="preserve">238748</t>
  </si>
  <si>
    <t xml:space="preserve">238744</t>
  </si>
  <si>
    <t xml:space="preserve">238741</t>
  </si>
  <si>
    <t xml:space="preserve">238745</t>
  </si>
  <si>
    <t xml:space="preserve">238750</t>
  </si>
  <si>
    <t xml:space="preserve">238751</t>
  </si>
  <si>
    <t xml:space="preserve">238752</t>
  </si>
  <si>
    <t xml:space="preserve">238743</t>
  </si>
  <si>
    <t xml:space="preserve">238749</t>
  </si>
  <si>
    <t xml:space="preserve">238746</t>
  </si>
  <si>
    <t xml:space="preserve">238755</t>
  </si>
  <si>
    <t xml:space="preserve">238753</t>
  </si>
  <si>
    <t xml:space="preserve">238754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ND</t>
  </si>
  <si>
    <t xml:space="preserve">Unidad de Transparencia</t>
  </si>
  <si>
    <t xml:space="preserve">Ampliación de plazo</t>
  </si>
  <si>
    <t xml:space="preserve">Modifica</t>
  </si>
  <si>
    <t xml:space="preserve">Mayoría de votos</t>
  </si>
  <si>
    <t xml:space="preserve">http://i.guerrero.gob.mx/uploads/2017/03/ACTA-DE-INSTALACION-2016.pdf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 de reserva</t>
  </si>
  <si>
    <t xml:space="preserve">Confirma</t>
  </si>
  <si>
    <t xml:space="preserve">Revoca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.guerrero.gob.mx/uploads/2017/03/ACTA-DE-INSTALACION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64.13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1" t="s">
        <v>47</v>
      </c>
      <c r="C8" s="1" t="n">
        <v>1</v>
      </c>
      <c r="D8" s="5" t="n">
        <v>42552</v>
      </c>
      <c r="E8" s="1" t="s">
        <v>48</v>
      </c>
      <c r="F8" s="1" t="s">
        <v>48</v>
      </c>
      <c r="G8" s="1" t="s">
        <v>49</v>
      </c>
      <c r="H8" s="6" t="s">
        <v>50</v>
      </c>
      <c r="I8" s="6" t="s">
        <v>51</v>
      </c>
      <c r="J8" s="6" t="s">
        <v>52</v>
      </c>
      <c r="K8" s="7" t="s">
        <v>53</v>
      </c>
      <c r="L8" s="5" t="n">
        <v>42916</v>
      </c>
      <c r="M8" s="1" t="s">
        <v>49</v>
      </c>
      <c r="N8" s="1" t="n">
        <v>2017</v>
      </c>
      <c r="O8" s="5" t="n">
        <v>42916</v>
      </c>
      <c r="P8" s="1" t="s">
        <v>48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K8" r:id="rId1" display="http://i.guerrero.gob.mx/uploads/2017/03/ACTA-DE-INSTALACION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5:20:39Z</dcterms:created>
  <dc:creator>America</dc:creator>
  <dc:description/>
  <dc:language>en-US</dc:language>
  <cp:lastModifiedBy>America</cp:lastModifiedBy>
  <dcterms:modified xsi:type="dcterms:W3CDTF">2017-08-09T00:49:09Z</dcterms:modified>
  <cp:revision>0</cp:revision>
  <dc:subject/>
  <dc:title/>
</cp:coreProperties>
</file>