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51019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C_LTAIPEG81FXXXVC281217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502</t>
  </si>
  <si>
    <t xml:space="preserve">471513</t>
  </si>
  <si>
    <t xml:space="preserve">471514</t>
  </si>
  <si>
    <t xml:space="preserve">471506</t>
  </si>
  <si>
    <t xml:space="preserve">471501</t>
  </si>
  <si>
    <t xml:space="preserve">471503</t>
  </si>
  <si>
    <t xml:space="preserve">471504</t>
  </si>
  <si>
    <t xml:space="preserve">471516</t>
  </si>
  <si>
    <t xml:space="preserve">471505</t>
  </si>
  <si>
    <t xml:space="preserve">471511</t>
  </si>
  <si>
    <t xml:space="preserve">471508</t>
  </si>
  <si>
    <t xml:space="preserve">471512</t>
  </si>
  <si>
    <t xml:space="preserve">471515</t>
  </si>
  <si>
    <t xml:space="preserve">471507</t>
  </si>
  <si>
    <t xml:space="preserve">471509</t>
  </si>
  <si>
    <t xml:space="preserve">4715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D</t>
  </si>
  <si>
    <t xml:space="preserve">Unidad de Asuntos Juridicos y Derechos Humanos</t>
  </si>
  <si>
    <t xml:space="preserve">EN EL SEGUNDO TRIMESTRE NO HUBO ALGUNA RECORMENDACIÒN POR PARTE DE ORGANISMOS INTERNACIONALES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E8" s="0" t="s">
        <v>47</v>
      </c>
      <c r="F8" s="0" t="s">
        <v>47</v>
      </c>
      <c r="G8" s="0" t="s">
        <v>47</v>
      </c>
      <c r="I8" s="0" t="s">
        <v>47</v>
      </c>
      <c r="J8" s="0" t="s">
        <v>47</v>
      </c>
      <c r="M8" s="0" t="s">
        <v>48</v>
      </c>
      <c r="N8" s="4" t="n">
        <v>44757</v>
      </c>
      <c r="O8" s="4" t="n">
        <v>44756</v>
      </c>
      <c r="P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178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79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81</v>
      </c>
    </row>
    <row r="33" customFormat="false" ht="15" hidden="false" customHeight="false" outlineLevel="0" collapsed="false">
      <c r="A33" s="0" t="s">
        <v>82</v>
      </c>
    </row>
    <row r="34" customFormat="false" ht="15" hidden="false" customHeight="false" outlineLevel="0" collapsed="false">
      <c r="A34" s="0" t="s">
        <v>83</v>
      </c>
    </row>
    <row r="35" customFormat="false" ht="15" hidden="false" customHeight="false" outlineLevel="0" collapsed="false">
      <c r="A35" s="0" t="s">
        <v>84</v>
      </c>
    </row>
    <row r="36" customFormat="false" ht="15" hidden="false" customHeight="false" outlineLevel="0" collapsed="false">
      <c r="A36" s="0" t="s">
        <v>85</v>
      </c>
    </row>
    <row r="37" customFormat="false" ht="15" hidden="false" customHeight="false" outlineLevel="0" collapsed="false">
      <c r="A3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9:12:08Z</dcterms:created>
  <dc:creator>Apache POI</dc:creator>
  <dc:description/>
  <dc:language>en-US</dc:language>
  <cp:lastModifiedBy>SUB3</cp:lastModifiedBy>
  <dcterms:modified xsi:type="dcterms:W3CDTF">2022-08-15T18:25:51Z</dcterms:modified>
  <cp:revision>0</cp:revision>
  <dc:subject/>
  <dc:title/>
</cp:coreProperties>
</file>