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51019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C_LTAIPEG81FXXXVC281217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502</t>
  </si>
  <si>
    <t xml:space="preserve">471513</t>
  </si>
  <si>
    <t xml:space="preserve">471514</t>
  </si>
  <si>
    <t xml:space="preserve">471506</t>
  </si>
  <si>
    <t xml:space="preserve">471501</t>
  </si>
  <si>
    <t xml:space="preserve">471503</t>
  </si>
  <si>
    <t xml:space="preserve">471504</t>
  </si>
  <si>
    <t xml:space="preserve">471516</t>
  </si>
  <si>
    <t xml:space="preserve">471505</t>
  </si>
  <si>
    <t xml:space="preserve">471511</t>
  </si>
  <si>
    <t xml:space="preserve">471508</t>
  </si>
  <si>
    <t xml:space="preserve">471512</t>
  </si>
  <si>
    <t xml:space="preserve">471515</t>
  </si>
  <si>
    <t xml:space="preserve">471507</t>
  </si>
  <si>
    <t xml:space="preserve">471509</t>
  </si>
  <si>
    <t xml:space="preserve">4715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D</t>
  </si>
  <si>
    <t xml:space="preserve">https://www.cndh.org.mx/tipo/1/recomendación</t>
  </si>
  <si>
    <t xml:space="preserve">Unidad de Asuntos Juridicos y Derechos Humanos</t>
  </si>
  <si>
    <t xml:space="preserve">Para el tercer trimestre no hubo alguna recomendación por parte de Organismos Internacionale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ndh.org.mx/tipo/1/recomendaci&#243;n" TargetMode="External"/><Relationship Id="rId2" Type="http://schemas.openxmlformats.org/officeDocument/2006/relationships/hyperlink" Target="https://www.cndh.org.mx/tipo/1/recomendaci&#243;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E8" s="0" t="s">
        <v>47</v>
      </c>
      <c r="F8" s="0" t="s">
        <v>47</v>
      </c>
      <c r="G8" s="0" t="s">
        <v>47</v>
      </c>
      <c r="I8" s="0" t="s">
        <v>47</v>
      </c>
      <c r="J8" s="0" t="s">
        <v>47</v>
      </c>
      <c r="K8" s="5" t="s">
        <v>48</v>
      </c>
      <c r="L8" s="5" t="s">
        <v>48</v>
      </c>
      <c r="M8" s="0" t="s">
        <v>49</v>
      </c>
      <c r="N8" s="4" t="n">
        <v>44119</v>
      </c>
      <c r="O8" s="4" t="n">
        <v>44104</v>
      </c>
      <c r="P8" s="6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184" type="list">
      <formula1>Hidden_17</formula1>
      <formula2>0</formula2>
    </dataValidation>
  </dataValidations>
  <hyperlinks>
    <hyperlink ref="K8" r:id="rId1" display="https://www.cndh.org.mx/tipo/1/recomendación"/>
    <hyperlink ref="L8" r:id="rId2" display="https://www.cndh.org.mx/tipo/1/recomend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  <row r="31" customFormat="false" ht="15" hidden="false" customHeight="false" outlineLevel="0" collapsed="false">
      <c r="A31" s="0" t="s">
        <v>81</v>
      </c>
    </row>
    <row r="32" customFormat="false" ht="15" hidden="false" customHeight="false" outlineLevel="0" collapsed="false">
      <c r="A32" s="0" t="s">
        <v>82</v>
      </c>
    </row>
    <row r="33" customFormat="false" ht="15" hidden="false" customHeight="false" outlineLevel="0" collapsed="false">
      <c r="A33" s="0" t="s">
        <v>83</v>
      </c>
    </row>
    <row r="34" customFormat="false" ht="15" hidden="false" customHeight="false" outlineLevel="0" collapsed="false">
      <c r="A34" s="0" t="s">
        <v>84</v>
      </c>
    </row>
    <row r="35" customFormat="false" ht="15" hidden="false" customHeight="false" outlineLevel="0" collapsed="false">
      <c r="A35" s="0" t="s">
        <v>85</v>
      </c>
    </row>
    <row r="36" customFormat="false" ht="15" hidden="false" customHeight="false" outlineLevel="0" collapsed="false">
      <c r="A36" s="0" t="s">
        <v>86</v>
      </c>
    </row>
    <row r="37" customFormat="false" ht="15" hidden="false" customHeight="false" outlineLevel="0" collapsed="false">
      <c r="A3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9:12:08Z</dcterms:created>
  <dc:creator>Apache POI</dc:creator>
  <dc:description/>
  <dc:language>en-US</dc:language>
  <cp:lastModifiedBy>azalia hernandez garcia</cp:lastModifiedBy>
  <dcterms:modified xsi:type="dcterms:W3CDTF">2021-09-25T04:48:24Z</dcterms:modified>
  <cp:revision>0</cp:revision>
  <dc:subject/>
  <dc:title/>
</cp:coreProperties>
</file>