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127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3125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G81XXXVA</t>
  </si>
  <si>
    <t xml:space="preserve">Las recomendaciones emitidas por los  órganos públicos del Estado mexicano u organismos internacionales garantes de los 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1246</t>
  </si>
  <si>
    <t xml:space="preserve">161241</t>
  </si>
  <si>
    <t xml:space="preserve">161258</t>
  </si>
  <si>
    <t xml:space="preserve">161242</t>
  </si>
  <si>
    <t xml:space="preserve">161243</t>
  </si>
  <si>
    <t xml:space="preserve">161271</t>
  </si>
  <si>
    <t xml:space="preserve">161244</t>
  </si>
  <si>
    <t xml:space="preserve">161259</t>
  </si>
  <si>
    <t xml:space="preserve">161260</t>
  </si>
  <si>
    <t xml:space="preserve">161272</t>
  </si>
  <si>
    <t xml:space="preserve">161245</t>
  </si>
  <si>
    <t xml:space="preserve">161266</t>
  </si>
  <si>
    <t xml:space="preserve">161257</t>
  </si>
  <si>
    <t xml:space="preserve">161262</t>
  </si>
  <si>
    <t xml:space="preserve">161253</t>
  </si>
  <si>
    <t xml:space="preserve">161251</t>
  </si>
  <si>
    <t xml:space="preserve">161263</t>
  </si>
  <si>
    <t xml:space="preserve">161270</t>
  </si>
  <si>
    <t xml:space="preserve">161250</t>
  </si>
  <si>
    <t xml:space="preserve">161261</t>
  </si>
  <si>
    <t xml:space="preserve">161269</t>
  </si>
  <si>
    <t xml:space="preserve">161252</t>
  </si>
  <si>
    <t xml:space="preserve">161264</t>
  </si>
  <si>
    <t xml:space="preserve">161267</t>
  </si>
  <si>
    <t xml:space="preserve">161274</t>
  </si>
  <si>
    <t xml:space="preserve">161248</t>
  </si>
  <si>
    <t xml:space="preserve">161265</t>
  </si>
  <si>
    <t xml:space="preserve">161247</t>
  </si>
  <si>
    <t xml:space="preserve">161240</t>
  </si>
  <si>
    <t xml:space="preserve">161273</t>
  </si>
  <si>
    <t xml:space="preserve">161254</t>
  </si>
  <si>
    <t xml:space="preserve">161255</t>
  </si>
  <si>
    <t xml:space="preserve">161268</t>
  </si>
  <si>
    <t xml:space="preserve">161256</t>
  </si>
  <si>
    <t xml:space="preserve">161249</t>
  </si>
  <si>
    <t xml:space="preserve">161275</t>
  </si>
  <si>
    <t xml:space="preserve">161276</t>
  </si>
  <si>
    <t xml:space="preserve">1612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Abril al 30 de Junio de 2015</t>
  </si>
  <si>
    <t xml:space="preserve">no dato</t>
  </si>
  <si>
    <t xml:space="preserve">Otro tipo</t>
  </si>
  <si>
    <t xml:space="preserve">Rechazada</t>
  </si>
  <si>
    <t xml:space="preserve">http://www.cndh.org.mx/</t>
  </si>
  <si>
    <t xml:space="preserve">Dirección Jurídica</t>
  </si>
  <si>
    <t xml:space="preserve">No existe recomendación alguna de la CNDH a este Organismo</t>
  </si>
  <si>
    <t xml:space="preserve">Recomendación general</t>
  </si>
  <si>
    <t xml:space="preserve">Recomendación por violaciones graves</t>
  </si>
  <si>
    <t xml:space="preserve">Recomendación específic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6175</t>
  </si>
  <si>
    <t xml:space="preserve">16176</t>
  </si>
  <si>
    <t xml:space="preserve">1617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31.85"/>
    <col collapsed="false" customWidth="true" hidden="false" outlineLevel="0" max="3" min="3" style="1" width="175.56"/>
    <col collapsed="false" customWidth="true" hidden="false" outlineLevel="0" max="4" min="4" style="1" width="19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33.99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10.99"/>
    <col collapsed="false" customWidth="true" hidden="false" outlineLevel="0" max="37" min="37" style="1" width="18.99"/>
    <col collapsed="false" customWidth="true" hidden="false" outlineLevel="0" max="38" min="38" style="1" width="28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1" t="s">
        <v>93</v>
      </c>
      <c r="D8" s="1" t="s">
        <v>94</v>
      </c>
      <c r="E8" s="1" t="s">
        <v>94</v>
      </c>
      <c r="F8" s="5" t="s">
        <v>95</v>
      </c>
      <c r="G8" s="1" t="s">
        <v>94</v>
      </c>
      <c r="J8" s="5" t="s">
        <v>96</v>
      </c>
      <c r="K8" s="1" t="s">
        <v>94</v>
      </c>
      <c r="O8" s="1" t="s">
        <v>94</v>
      </c>
      <c r="P8" s="1" t="s">
        <v>94</v>
      </c>
      <c r="R8" s="1" t="s">
        <v>97</v>
      </c>
      <c r="S8" s="1" t="s">
        <v>94</v>
      </c>
      <c r="V8" s="1" t="s">
        <v>94</v>
      </c>
      <c r="Y8" s="1" t="n">
        <v>1</v>
      </c>
      <c r="Z8" s="1" t="s">
        <v>94</v>
      </c>
      <c r="AB8" s="1" t="s">
        <v>94</v>
      </c>
      <c r="AC8" s="1" t="s">
        <v>94</v>
      </c>
      <c r="AH8" s="6" t="n">
        <v>42916</v>
      </c>
      <c r="AI8" s="1" t="s">
        <v>98</v>
      </c>
      <c r="AJ8" s="1" t="n">
        <v>2015</v>
      </c>
      <c r="AK8" s="6" t="n">
        <v>42916</v>
      </c>
      <c r="AL8" s="1" t="s">
        <v>9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</row>
    <row r="4" customFormat="false" ht="12.75" hidden="false" customHeight="false" outlineLevel="0" collapsed="false">
      <c r="A4" s="1" t="n">
        <v>1</v>
      </c>
      <c r="B4" s="1" t="s">
        <v>94</v>
      </c>
      <c r="C4" s="1" t="s">
        <v>94</v>
      </c>
      <c r="D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30:11Z</dcterms:modified>
  <cp:revision>0</cp:revision>
  <dc:subject/>
  <dc:title/>
</cp:coreProperties>
</file>