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3611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G81FXXXVC.</t>
  </si>
  <si>
    <t xml:space="preserve">Las recomendaciones emitidas por los órganos públicos del Estado mexicano u organismos internacionales garantes de los derechos humanos, así como las acciones que han llevado a cabo para su aten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8780</t>
  </si>
  <si>
    <t xml:space="preserve">238765</t>
  </si>
  <si>
    <t xml:space="preserve">238772</t>
  </si>
  <si>
    <t xml:space="preserve">238766</t>
  </si>
  <si>
    <t xml:space="preserve">238768</t>
  </si>
  <si>
    <t xml:space="preserve">238769</t>
  </si>
  <si>
    <t xml:space="preserve">238776</t>
  </si>
  <si>
    <t xml:space="preserve">238770</t>
  </si>
  <si>
    <t xml:space="preserve">238767</t>
  </si>
  <si>
    <t xml:space="preserve">238774</t>
  </si>
  <si>
    <t xml:space="preserve">238775</t>
  </si>
  <si>
    <t xml:space="preserve">238773</t>
  </si>
  <si>
    <t xml:space="preserve">238771</t>
  </si>
  <si>
    <t xml:space="preserve">238777</t>
  </si>
  <si>
    <t xml:space="preserve">238779</t>
  </si>
  <si>
    <t xml:space="preserve">23877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Enero 31 de Marzo 2016</t>
  </si>
  <si>
    <t xml:space="preserve">no dato</t>
  </si>
  <si>
    <t xml:space="preserve">Otro (especifique)</t>
  </si>
  <si>
    <t xml:space="preserve">http://www.corteidh.or.cr/</t>
  </si>
  <si>
    <t xml:space="preserve">Dirección Jurídic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3.41"/>
    <col collapsed="false" customWidth="true" hidden="false" outlineLevel="0" max="3" min="3" style="1" width="118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11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44.41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6</v>
      </c>
      <c r="B8" s="1" t="s">
        <v>48</v>
      </c>
      <c r="D8" s="1" t="s">
        <v>49</v>
      </c>
      <c r="E8" s="1" t="s">
        <v>49</v>
      </c>
      <c r="F8" s="1" t="s">
        <v>49</v>
      </c>
      <c r="G8" s="5" t="s">
        <v>50</v>
      </c>
      <c r="H8" s="1" t="s">
        <v>49</v>
      </c>
      <c r="I8" s="1" t="s">
        <v>49</v>
      </c>
      <c r="K8" s="1" t="s">
        <v>51</v>
      </c>
      <c r="L8" s="6" t="n">
        <v>42916</v>
      </c>
      <c r="M8" s="1" t="s">
        <v>52</v>
      </c>
      <c r="N8" s="1" t="n">
        <v>2016</v>
      </c>
      <c r="O8" s="6" t="n">
        <v>42916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7:42:32Z</dcterms:modified>
  <cp:revision>0</cp:revision>
  <dc:subject/>
  <dc:title/>
</cp:coreProperties>
</file>