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tor Paraestatl/OPD IGATIPAM</t>
  </si>
  <si>
    <t xml:space="preserve">     DIRECCION GENERAL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280</xdr:colOff>
      <xdr:row>6</xdr:row>
      <xdr:rowOff>57240</xdr:rowOff>
    </xdr:from>
    <xdr:to>
      <xdr:col>2</xdr:col>
      <xdr:colOff>1362600</xdr:colOff>
      <xdr:row>8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89960" y="1200240"/>
          <a:ext cx="5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6893600</v>
      </c>
      <c r="E16" s="17" t="n">
        <v>97198.18</v>
      </c>
      <c r="F16" s="18" t="n">
        <f aca="false">D16+E16</f>
        <v>6990798.18</v>
      </c>
      <c r="G16" s="17" t="n">
        <v>6830148.79</v>
      </c>
      <c r="H16" s="17" t="n">
        <v>6830148.79</v>
      </c>
      <c r="I16" s="18" t="n">
        <f aca="false">F16-G16</f>
        <v>160649.39</v>
      </c>
    </row>
    <row r="17" customFormat="false" ht="15" hidden="false" customHeight="false" outlineLevel="0" collapsed="false">
      <c r="B17" s="19"/>
      <c r="C17" s="20" t="s">
        <v>15</v>
      </c>
      <c r="D17" s="21" t="n">
        <v>6893600</v>
      </c>
      <c r="E17" s="21" t="n">
        <v>97198.18</v>
      </c>
      <c r="F17" s="22" t="n">
        <f aca="false">D17+E17</f>
        <v>6990798.18</v>
      </c>
      <c r="G17" s="21" t="n">
        <v>6830148.79</v>
      </c>
      <c r="H17" s="21" t="n">
        <v>6830148.79</v>
      </c>
      <c r="I17" s="22" t="n">
        <f aca="false">F17-G17</f>
        <v>160649.3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6893600</v>
      </c>
      <c r="E26" s="28" t="n">
        <v>97198.18</v>
      </c>
      <c r="F26" s="28" t="n">
        <v>6990798.18</v>
      </c>
      <c r="G26" s="28" t="n">
        <v>6830148.79</v>
      </c>
      <c r="H26" s="28" t="n">
        <v>6830148.79</v>
      </c>
      <c r="I26" s="28" t="n">
        <v>160649.39</v>
      </c>
    </row>
    <row r="27" customFormat="false" ht="28.5" hidden="false" customHeight="true" outlineLevel="0" collapsed="false"/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 Igatipam</cp:lastModifiedBy>
  <cp:lastPrinted>2022-10-19T14:40:43Z</cp:lastPrinted>
  <dcterms:modified xsi:type="dcterms:W3CDTF">2022-10-19T14:41:28Z</dcterms:modified>
  <cp:revision>0</cp:revision>
  <dc:subject/>
  <dc:title/>
</cp:coreProperties>
</file>