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0 de Sept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95040</xdr:rowOff>
    </xdr:from>
    <xdr:to>
      <xdr:col>3</xdr:col>
      <xdr:colOff>4428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2600" y="438120"/>
          <a:ext cx="617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6376.61</v>
      </c>
      <c r="F15" s="33"/>
      <c r="G15" s="33"/>
      <c r="H15" s="33"/>
      <c r="I15" s="33" t="n">
        <f aca="false">SUM(E15:H15)</f>
        <v>6376.61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6376.61</v>
      </c>
      <c r="F18" s="36"/>
      <c r="G18" s="36"/>
      <c r="H18" s="35"/>
      <c r="I18" s="35" t="n">
        <f aca="false">SUM(E18:H18)</f>
        <v>6376.61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7"/>
      <c r="I19" s="37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8"/>
      <c r="F20" s="33" t="n">
        <f aca="false">SUM(F22:F25)</f>
        <v>49521.07</v>
      </c>
      <c r="G20" s="33" t="n">
        <f aca="false">G21</f>
        <v>-523.14</v>
      </c>
      <c r="H20" s="33"/>
      <c r="I20" s="33" t="n">
        <f aca="false">SUM(E20:H20)</f>
        <v>48997.93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-523.14</v>
      </c>
      <c r="H21" s="35"/>
      <c r="I21" s="35" t="n">
        <f aca="false">SUM(E21:H21)</f>
        <v>-523.14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9006.33</v>
      </c>
      <c r="G22" s="35"/>
      <c r="H22" s="35"/>
      <c r="I22" s="35" t="n">
        <f aca="false">SUM(E22:H22)</f>
        <v>49006.3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514.74</v>
      </c>
      <c r="G25" s="36"/>
      <c r="H25" s="35"/>
      <c r="I25" s="35" t="n">
        <f aca="false">SUM(E25:H25)</f>
        <v>514.74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7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7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9" t="s">
        <v>24</v>
      </c>
      <c r="D31" s="39"/>
      <c r="E31" s="40" t="n">
        <f aca="false">E15</f>
        <v>6376.61</v>
      </c>
      <c r="F31" s="40" t="n">
        <f aca="false">F20</f>
        <v>49521.07</v>
      </c>
      <c r="G31" s="40" t="n">
        <f aca="false">G20</f>
        <v>-523.14</v>
      </c>
      <c r="H31" s="40" t="n">
        <f aca="false">H27</f>
        <v>0</v>
      </c>
      <c r="I31" s="40" t="n">
        <f aca="false">SUM(E31:H31)</f>
        <v>55374.54</v>
      </c>
      <c r="J31" s="24"/>
    </row>
    <row r="32" customFormat="false" ht="15" hidden="false" customHeight="false" outlineLevel="0" collapsed="false">
      <c r="B32" s="16"/>
      <c r="C32" s="30"/>
      <c r="D32" s="41"/>
      <c r="E32" s="37"/>
      <c r="F32" s="36"/>
      <c r="G32" s="36"/>
      <c r="H32" s="37"/>
      <c r="I32" s="37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8"/>
      <c r="G33" s="38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7"/>
      <c r="F37" s="36"/>
      <c r="G37" s="36"/>
      <c r="H37" s="37"/>
      <c r="I37" s="37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523.14</v>
      </c>
      <c r="G38" s="33" t="n">
        <f aca="false">SUM(G39:G43)</f>
        <v>25325.72</v>
      </c>
      <c r="H38" s="33"/>
      <c r="I38" s="33" t="n">
        <f aca="false">SUM(E38:H38)</f>
        <v>24802.58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4802.58</v>
      </c>
      <c r="H39" s="35"/>
      <c r="I39" s="35" t="n">
        <f aca="false">SUM(E39:H39)</f>
        <v>24802.5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523.14</v>
      </c>
      <c r="G40" s="35" t="n">
        <v>523.14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7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7"/>
      <c r="J48" s="24"/>
    </row>
    <row r="49" customFormat="false" ht="15" hidden="false" customHeight="false" outlineLevel="0" collapsed="false">
      <c r="B49" s="42"/>
      <c r="C49" s="43" t="s">
        <v>29</v>
      </c>
      <c r="D49" s="43"/>
      <c r="E49" s="44" t="n">
        <f aca="false">E31+E33</f>
        <v>6376.61</v>
      </c>
      <c r="F49" s="44" t="n">
        <f aca="false">F31+F38</f>
        <v>48997.93</v>
      </c>
      <c r="G49" s="44" t="n">
        <f aca="false">G31+G38</f>
        <v>24802.58</v>
      </c>
      <c r="H49" s="44" t="n">
        <f aca="false">H31+H45</f>
        <v>0</v>
      </c>
      <c r="I49" s="44" t="n">
        <f aca="false">SUM(E49:H49)</f>
        <v>80177.12</v>
      </c>
      <c r="J49" s="45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15" hidden="false" customHeight="false" outlineLevel="0" collapsed="false">
      <c r="E51" s="48"/>
      <c r="F51" s="48"/>
      <c r="J51" s="18"/>
    </row>
    <row r="52" customFormat="false" ht="15" hidden="false" customHeight="false" outlineLevel="0" collapsed="false">
      <c r="B52" s="1"/>
      <c r="C52" s="49" t="s">
        <v>30</v>
      </c>
      <c r="D52" s="49"/>
      <c r="E52" s="49"/>
      <c r="F52" s="49"/>
      <c r="G52" s="49"/>
      <c r="H52" s="49"/>
      <c r="I52" s="49"/>
      <c r="J52" s="49"/>
      <c r="K52" s="50"/>
    </row>
    <row r="53" customFormat="false" ht="15" hidden="false" customHeight="false" outlineLevel="0" collapsed="false">
      <c r="B53" s="1"/>
      <c r="C53" s="50"/>
      <c r="D53" s="51"/>
      <c r="E53" s="52"/>
      <c r="F53" s="52"/>
      <c r="G53" s="1"/>
      <c r="H53" s="53"/>
      <c r="I53" s="51"/>
      <c r="J53" s="52"/>
      <c r="K53" s="52"/>
    </row>
    <row r="54" customFormat="false" ht="15" hidden="false" customHeight="false" outlineLevel="0" collapsed="false">
      <c r="B54" s="1"/>
      <c r="C54" s="50"/>
      <c r="D54" s="54"/>
      <c r="E54" s="54"/>
      <c r="F54" s="52"/>
      <c r="G54" s="1"/>
      <c r="H54" s="55"/>
      <c r="I54" s="55"/>
      <c r="J54" s="52"/>
      <c r="K54" s="52"/>
    </row>
    <row r="55" customFormat="false" ht="15" hidden="false" customHeight="true" outlineLevel="0" collapsed="false">
      <c r="B55" s="1"/>
      <c r="C55" s="56"/>
      <c r="D55" s="57" t="s">
        <v>31</v>
      </c>
      <c r="E55" s="57"/>
      <c r="F55" s="58"/>
      <c r="G55" s="58"/>
      <c r="H55" s="57" t="s">
        <v>32</v>
      </c>
      <c r="I55" s="57"/>
      <c r="J55" s="19"/>
      <c r="K55" s="52"/>
    </row>
    <row r="56" customFormat="false" ht="15" hidden="false" customHeight="true" outlineLevel="0" collapsed="false">
      <c r="B56" s="1"/>
      <c r="C56" s="59"/>
      <c r="D56" s="60" t="s">
        <v>33</v>
      </c>
      <c r="E56" s="60"/>
      <c r="F56" s="61"/>
      <c r="G56" s="61"/>
      <c r="H56" s="60" t="s">
        <v>34</v>
      </c>
      <c r="I56" s="60"/>
      <c r="J56" s="19"/>
      <c r="K56" s="52"/>
    </row>
    <row r="57" customFormat="false" ht="30" hidden="false" customHeight="true" outlineLevel="0" collapsed="false"/>
    <row r="58" s="62" customFormat="true" ht="15" hidden="false" customHeight="true" outlineLevel="0" collapsed="false">
      <c r="D58" s="63"/>
      <c r="E58" s="63"/>
      <c r="H58" s="63"/>
      <c r="I58" s="63"/>
    </row>
    <row r="59" s="64" customFormat="true" ht="15" hidden="false" customHeight="true" outlineLevel="0" collapsed="false">
      <c r="D59" s="65"/>
      <c r="E59" s="65"/>
      <c r="H59" s="65"/>
      <c r="I59" s="65"/>
    </row>
    <row r="60" s="64" customFormat="true" ht="15" hidden="false" customHeight="true" outlineLevel="0" collapsed="false">
      <c r="D60" s="65"/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  <mergeCell ref="D58:E58"/>
    <mergeCell ref="H58:I58"/>
    <mergeCell ref="D59:E59"/>
    <mergeCell ref="H59:I59"/>
    <mergeCell ref="D60:E60"/>
    <mergeCell ref="H60:I60"/>
    <mergeCell ref="D61:E61"/>
    <mergeCell ref="H61:I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 Igatipam</cp:lastModifiedBy>
  <cp:lastPrinted>2022-10-19T13:50:21Z</cp:lastPrinted>
  <dcterms:modified xsi:type="dcterms:W3CDTF">2022-10-19T13:51:29Z</dcterms:modified>
  <cp:revision>0</cp:revision>
  <dc:subject/>
  <dc:title/>
</cp:coreProperties>
</file>