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INSTITUTO GUERRERENSE PARA LA ATENCIÓN INTEGRAL DE LAS PERSONAS ADULTAS MAYORES</t>
  </si>
  <si>
    <t xml:space="preserve">Estado de Flujos de Efectivo</t>
  </si>
  <si>
    <t xml:space="preserve">Del 1 de Enero al 30 de Septiembre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2</xdr:row>
      <xdr:rowOff>142920</xdr:rowOff>
    </xdr:from>
    <xdr:to>
      <xdr:col>3</xdr:col>
      <xdr:colOff>46404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2280" y="447840"/>
          <a:ext cx="534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6.7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tru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6854951.37</v>
      </c>
      <c r="H15" s="27" t="n">
        <f aca="false">SUM(H16:H26)</f>
        <v>9662855.7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8.13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12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12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6854951.37</v>
      </c>
      <c r="H24" s="29" t="n">
        <v>9662847.57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32"/>
      <c r="H27" s="32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6830148.79</v>
      </c>
      <c r="H28" s="27" t="n">
        <f aca="false">SUM(H29:H44)</f>
        <v>11084883.25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6457754.87</v>
      </c>
      <c r="H29" s="29" t="n">
        <v>9170842.59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292778.05</v>
      </c>
      <c r="H30" s="29" t="n">
        <v>292352.39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79615.87</v>
      </c>
      <c r="H31" s="29" t="n">
        <v>199660.7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0</v>
      </c>
      <c r="H44" s="29" t="n">
        <v>1422027.55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33"/>
      <c r="H45" s="33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32"/>
      <c r="H46" s="32"/>
      <c r="I46" s="2"/>
      <c r="J46" s="22"/>
    </row>
    <row r="47" s="38" customFormat="true" ht="12" hidden="false" customHeight="false" outlineLevel="0" collapsed="false">
      <c r="A47" s="34"/>
      <c r="B47" s="35"/>
      <c r="C47" s="26" t="s">
        <v>34</v>
      </c>
      <c r="D47" s="26"/>
      <c r="E47" s="26"/>
      <c r="F47" s="26"/>
      <c r="G47" s="36" t="n">
        <f aca="false">G15-G28</f>
        <v>24802.5800000001</v>
      </c>
      <c r="H47" s="36" t="n">
        <f aca="false">H15-H28</f>
        <v>-1422027.55</v>
      </c>
      <c r="I47" s="34"/>
      <c r="J47" s="37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33"/>
      <c r="H48" s="33"/>
      <c r="I48" s="2"/>
      <c r="J48" s="22"/>
    </row>
    <row r="49" s="38" customFormat="true" ht="12" hidden="false" customHeight="false" outlineLevel="0" collapsed="false">
      <c r="A49" s="34"/>
      <c r="B49" s="25" t="s">
        <v>35</v>
      </c>
      <c r="C49" s="25"/>
      <c r="D49" s="25"/>
      <c r="E49" s="25"/>
      <c r="F49" s="25"/>
      <c r="G49" s="32"/>
      <c r="H49" s="32"/>
      <c r="I49" s="34"/>
      <c r="J49" s="37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33"/>
      <c r="H50" s="33"/>
      <c r="I50" s="2"/>
      <c r="J50" s="22"/>
    </row>
    <row r="51" s="38" customFormat="true" ht="12" hidden="false" customHeight="false" outlineLevel="0" collapsed="false">
      <c r="A51" s="34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4"/>
      <c r="J51" s="37"/>
    </row>
    <row r="52" s="38" customFormat="true" ht="12" hidden="false" customHeight="true" outlineLevel="0" collapsed="false">
      <c r="A52" s="34"/>
      <c r="B52" s="23"/>
      <c r="C52" s="26"/>
      <c r="D52" s="39" t="s">
        <v>36</v>
      </c>
      <c r="E52" s="39"/>
      <c r="F52" s="39"/>
      <c r="G52" s="29" t="n">
        <v>0</v>
      </c>
      <c r="H52" s="29" t="n">
        <v>0</v>
      </c>
      <c r="I52" s="34"/>
      <c r="J52" s="37"/>
    </row>
    <row r="53" s="38" customFormat="true" ht="12" hidden="false" customHeight="true" outlineLevel="0" collapsed="false">
      <c r="A53" s="34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4"/>
      <c r="J53" s="37"/>
    </row>
    <row r="54" s="38" customFormat="true" ht="12" hidden="false" customHeight="true" outlineLevel="0" collapsed="false">
      <c r="A54" s="34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4"/>
      <c r="J54" s="37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33"/>
      <c r="H55" s="33"/>
      <c r="I55" s="2"/>
      <c r="J55" s="22"/>
    </row>
    <row r="56" s="38" customFormat="true" ht="12" hidden="false" customHeight="false" outlineLevel="0" collapsed="false">
      <c r="A56" s="34"/>
      <c r="B56" s="23"/>
      <c r="C56" s="26" t="s">
        <v>17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4"/>
      <c r="J56" s="37"/>
    </row>
    <row r="57" s="38" customFormat="true" ht="12" hidden="false" customHeight="true" outlineLevel="0" collapsed="false">
      <c r="A57" s="34"/>
      <c r="B57" s="23"/>
      <c r="C57" s="26"/>
      <c r="D57" s="39" t="s">
        <v>36</v>
      </c>
      <c r="E57" s="39"/>
      <c r="F57" s="39"/>
      <c r="G57" s="29" t="n">
        <v>0</v>
      </c>
      <c r="H57" s="29" t="n">
        <v>0</v>
      </c>
      <c r="I57" s="34"/>
      <c r="J57" s="37"/>
    </row>
    <row r="58" s="38" customFormat="true" ht="12" hidden="false" customHeight="true" outlineLevel="0" collapsed="false">
      <c r="A58" s="34"/>
      <c r="B58" s="23"/>
      <c r="C58" s="26"/>
      <c r="D58" s="28" t="s">
        <v>37</v>
      </c>
      <c r="E58" s="28"/>
      <c r="F58" s="28"/>
      <c r="G58" s="29" t="n">
        <v>0</v>
      </c>
      <c r="H58" s="29" t="n">
        <v>0</v>
      </c>
      <c r="I58" s="34"/>
      <c r="J58" s="37"/>
    </row>
    <row r="59" s="38" customFormat="true" ht="12" hidden="false" customHeight="true" outlineLevel="0" collapsed="false">
      <c r="A59" s="34"/>
      <c r="B59" s="23"/>
      <c r="C59" s="26"/>
      <c r="D59" s="39" t="s">
        <v>39</v>
      </c>
      <c r="E59" s="39"/>
      <c r="F59" s="39"/>
      <c r="G59" s="29" t="n">
        <v>0</v>
      </c>
      <c r="H59" s="29" t="n">
        <v>0</v>
      </c>
      <c r="I59" s="34"/>
      <c r="J59" s="37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33"/>
      <c r="H60" s="33"/>
      <c r="I60" s="2"/>
      <c r="J60" s="22"/>
    </row>
    <row r="61" s="38" customFormat="true" ht="12" hidden="false" customHeight="false" outlineLevel="0" collapsed="false">
      <c r="A61" s="34"/>
      <c r="B61" s="35"/>
      <c r="C61" s="26" t="s">
        <v>40</v>
      </c>
      <c r="D61" s="26"/>
      <c r="E61" s="26"/>
      <c r="F61" s="26"/>
      <c r="G61" s="36" t="n">
        <f aca="false">G51-G56</f>
        <v>0</v>
      </c>
      <c r="H61" s="36" t="n">
        <f aca="false">H51-H56</f>
        <v>0</v>
      </c>
      <c r="I61" s="34"/>
      <c r="J61" s="37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33"/>
      <c r="H62" s="33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33"/>
      <c r="H63" s="33"/>
      <c r="I63" s="2"/>
      <c r="J63" s="22"/>
    </row>
    <row r="64" s="38" customFormat="true" ht="12" hidden="false" customHeight="false" outlineLevel="0" collapsed="false">
      <c r="A64" s="34"/>
      <c r="B64" s="25" t="s">
        <v>41</v>
      </c>
      <c r="C64" s="25"/>
      <c r="D64" s="25"/>
      <c r="E64" s="25"/>
      <c r="F64" s="25"/>
      <c r="G64" s="32"/>
      <c r="H64" s="32"/>
      <c r="I64" s="34"/>
      <c r="J64" s="37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33"/>
      <c r="H65" s="33"/>
      <c r="I65" s="2"/>
      <c r="J65" s="22"/>
    </row>
    <row r="66" s="38" customFormat="true" ht="12" hidden="false" customHeight="false" outlineLevel="0" collapsed="false">
      <c r="A66" s="34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4"/>
      <c r="J66" s="37"/>
    </row>
    <row r="67" s="38" customFormat="true" ht="12" hidden="false" customHeight="true" outlineLevel="0" collapsed="false">
      <c r="A67" s="34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4"/>
      <c r="J67" s="37"/>
    </row>
    <row r="68" s="38" customFormat="true" ht="12" hidden="false" customHeight="true" outlineLevel="0" collapsed="false">
      <c r="A68" s="34"/>
      <c r="B68" s="23"/>
      <c r="C68" s="26"/>
      <c r="D68" s="39" t="s">
        <v>43</v>
      </c>
      <c r="E68" s="39"/>
      <c r="F68" s="39"/>
      <c r="G68" s="29" t="n">
        <v>0</v>
      </c>
      <c r="H68" s="29" t="n">
        <v>0</v>
      </c>
      <c r="I68" s="34"/>
      <c r="J68" s="37"/>
    </row>
    <row r="69" s="38" customFormat="true" ht="12" hidden="false" customHeight="true" outlineLevel="0" collapsed="false">
      <c r="A69" s="34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4"/>
      <c r="J69" s="37"/>
    </row>
    <row r="70" s="38" customFormat="true" ht="12" hidden="false" customHeight="true" outlineLevel="0" collapsed="false">
      <c r="A70" s="34"/>
      <c r="B70" s="23"/>
      <c r="C70" s="26"/>
      <c r="D70" s="39" t="s">
        <v>45</v>
      </c>
      <c r="E70" s="39"/>
      <c r="F70" s="39"/>
      <c r="G70" s="29" t="n">
        <v>0</v>
      </c>
      <c r="H70" s="29" t="n">
        <v>0</v>
      </c>
      <c r="I70" s="34"/>
      <c r="J70" s="37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33"/>
      <c r="H71" s="33"/>
      <c r="I71" s="2"/>
      <c r="J71" s="22"/>
    </row>
    <row r="72" s="38" customFormat="true" ht="12" hidden="false" customHeight="false" outlineLevel="0" collapsed="false">
      <c r="A72" s="34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4"/>
      <c r="J72" s="37"/>
    </row>
    <row r="73" s="38" customFormat="true" ht="12" hidden="false" customHeight="false" outlineLevel="0" collapsed="false">
      <c r="A73" s="34"/>
      <c r="B73" s="23"/>
      <c r="C73" s="4"/>
      <c r="D73" s="40" t="s">
        <v>46</v>
      </c>
      <c r="E73" s="40"/>
      <c r="F73" s="40"/>
      <c r="G73" s="29" t="n">
        <f aca="false">SUM(G74:G75)</f>
        <v>0</v>
      </c>
      <c r="H73" s="29" t="n">
        <f aca="false">SUM(H74:H75)</f>
        <v>0</v>
      </c>
      <c r="I73" s="34"/>
      <c r="J73" s="37"/>
    </row>
    <row r="74" s="38" customFormat="true" ht="12" hidden="false" customHeight="false" outlineLevel="0" collapsed="false">
      <c r="A74" s="34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4"/>
      <c r="J74" s="37"/>
    </row>
    <row r="75" s="38" customFormat="true" ht="12" hidden="false" customHeight="false" outlineLevel="0" collapsed="false">
      <c r="A75" s="34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4"/>
      <c r="J75" s="37"/>
    </row>
    <row r="76" s="38" customFormat="true" ht="12" hidden="false" customHeight="false" outlineLevel="0" collapsed="false">
      <c r="A76" s="34"/>
      <c r="B76" s="23"/>
      <c r="C76" s="26"/>
      <c r="D76" s="40" t="s">
        <v>47</v>
      </c>
      <c r="E76" s="40"/>
      <c r="F76" s="40"/>
      <c r="G76" s="29" t="n">
        <v>0</v>
      </c>
      <c r="H76" s="29" t="n">
        <v>0</v>
      </c>
      <c r="I76" s="34"/>
      <c r="J76" s="37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33"/>
      <c r="H77" s="33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33"/>
      <c r="H78" s="33"/>
      <c r="I78" s="2"/>
      <c r="J78" s="22"/>
    </row>
    <row r="79" s="38" customFormat="true" ht="12" hidden="false" customHeight="false" outlineLevel="0" collapsed="false">
      <c r="A79" s="34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4"/>
      <c r="J79" s="37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33"/>
      <c r="H80" s="33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33"/>
      <c r="H81" s="33"/>
      <c r="I81" s="2"/>
      <c r="J81" s="22"/>
    </row>
    <row r="82" s="38" customFormat="true" ht="12" hidden="false" customHeight="false" outlineLevel="0" collapsed="false">
      <c r="A82" s="34"/>
      <c r="B82" s="41" t="s">
        <v>49</v>
      </c>
      <c r="C82" s="41"/>
      <c r="D82" s="41"/>
      <c r="E82" s="41"/>
      <c r="F82" s="41"/>
      <c r="G82" s="36" t="n">
        <f aca="false">G47+G61+G79</f>
        <v>24802.5800000001</v>
      </c>
      <c r="H82" s="36" t="n">
        <f aca="false">H47+H61+H79</f>
        <v>-1422027.55</v>
      </c>
      <c r="I82" s="34"/>
      <c r="J82" s="37"/>
    </row>
    <row r="83" s="38" customFormat="true" ht="12" hidden="false" customHeight="false" outlineLevel="0" collapsed="false">
      <c r="A83" s="34"/>
      <c r="B83" s="35"/>
      <c r="C83" s="26"/>
      <c r="D83" s="26"/>
      <c r="E83" s="26"/>
      <c r="F83" s="26"/>
      <c r="G83" s="36"/>
      <c r="H83" s="36"/>
      <c r="I83" s="34"/>
      <c r="J83" s="37"/>
    </row>
    <row r="84" s="38" customFormat="true" ht="12" hidden="false" customHeight="false" outlineLevel="0" collapsed="false">
      <c r="A84" s="34"/>
      <c r="B84" s="25" t="s">
        <v>50</v>
      </c>
      <c r="C84" s="25"/>
      <c r="D84" s="25"/>
      <c r="E84" s="25"/>
      <c r="F84" s="25"/>
      <c r="G84" s="42" t="n">
        <v>1.68</v>
      </c>
      <c r="H84" s="42" t="n">
        <v>1422029.23</v>
      </c>
      <c r="I84" s="34"/>
      <c r="J84" s="37"/>
    </row>
    <row r="85" s="38" customFormat="true" ht="12" hidden="false" customHeight="false" outlineLevel="0" collapsed="false">
      <c r="A85" s="34"/>
      <c r="B85" s="25" t="s">
        <v>51</v>
      </c>
      <c r="C85" s="25"/>
      <c r="D85" s="25"/>
      <c r="E85" s="25"/>
      <c r="F85" s="25"/>
      <c r="G85" s="43" t="n">
        <f aca="false">+G82+G84</f>
        <v>24804.2600000001</v>
      </c>
      <c r="H85" s="43" t="n">
        <f aca="false">+H82+H84</f>
        <v>1.68000000109896</v>
      </c>
      <c r="I85" s="34"/>
      <c r="J85" s="37"/>
    </row>
    <row r="86" s="38" customFormat="true" ht="12" hidden="false" customHeight="false" outlineLevel="0" collapsed="false">
      <c r="A86" s="34"/>
      <c r="B86" s="35"/>
      <c r="C86" s="26"/>
      <c r="D86" s="26"/>
      <c r="E86" s="26"/>
      <c r="F86" s="26"/>
      <c r="G86" s="36"/>
      <c r="H86" s="36"/>
      <c r="I86" s="34"/>
      <c r="J86" s="37"/>
    </row>
    <row r="87" s="38" customFormat="true" ht="12" hidden="false" customHeight="false" outlineLevel="0" collapsed="false">
      <c r="A87" s="34"/>
      <c r="B87" s="23"/>
      <c r="C87" s="26"/>
      <c r="D87" s="26"/>
      <c r="E87" s="26"/>
      <c r="F87" s="26"/>
      <c r="G87" s="36"/>
      <c r="H87" s="36"/>
      <c r="I87" s="34"/>
      <c r="J87" s="37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2" hidden="false" customHeight="false" outlineLevel="0" collapsed="false">
      <c r="A89" s="2"/>
      <c r="G89" s="49"/>
      <c r="H89" s="49"/>
      <c r="I89" s="2"/>
      <c r="J89" s="4"/>
    </row>
    <row r="90" customFormat="false" ht="12" hidden="false" customHeight="false" outlineLevel="0" collapsed="false">
      <c r="A90" s="4"/>
      <c r="B90" s="50" t="s">
        <v>52</v>
      </c>
      <c r="C90" s="50"/>
      <c r="D90" s="50"/>
      <c r="E90" s="50"/>
      <c r="F90" s="50"/>
      <c r="G90" s="50"/>
      <c r="H90" s="50"/>
      <c r="I90" s="50"/>
      <c r="J90" s="4"/>
    </row>
    <row r="93" customFormat="false" ht="12" hidden="false" customHeight="false" outlineLevel="0" collapsed="false">
      <c r="A93" s="4"/>
      <c r="B93" s="50"/>
      <c r="C93" s="51"/>
      <c r="D93" s="52"/>
      <c r="E93" s="52"/>
      <c r="F93" s="4"/>
      <c r="G93" s="53"/>
      <c r="H93" s="51"/>
      <c r="I93" s="52"/>
      <c r="J93" s="4"/>
    </row>
    <row r="94" customFormat="false" ht="12" hidden="false" customHeight="false" outlineLevel="0" collapsed="false">
      <c r="A94" s="4"/>
      <c r="B94" s="50"/>
      <c r="C94" s="51"/>
      <c r="D94" s="54"/>
      <c r="E94" s="54"/>
      <c r="F94" s="55"/>
      <c r="G94" s="55"/>
      <c r="H94" s="51"/>
      <c r="I94" s="52"/>
      <c r="J94" s="4"/>
    </row>
    <row r="95" customFormat="false" ht="15" hidden="false" customHeight="true" outlineLevel="0" collapsed="false">
      <c r="A95" s="4"/>
      <c r="B95" s="56"/>
      <c r="C95" s="4"/>
      <c r="D95" s="57" t="s">
        <v>53</v>
      </c>
      <c r="E95" s="57"/>
      <c r="F95" s="58"/>
      <c r="G95" s="57" t="s">
        <v>54</v>
      </c>
      <c r="H95" s="57"/>
      <c r="I95" s="59"/>
      <c r="J95" s="4"/>
    </row>
    <row r="96" customFormat="false" ht="15" hidden="false" customHeight="true" outlineLevel="0" collapsed="false">
      <c r="A96" s="4"/>
      <c r="B96" s="60"/>
      <c r="C96" s="4"/>
      <c r="D96" s="61" t="s">
        <v>55</v>
      </c>
      <c r="E96" s="61"/>
      <c r="F96" s="62"/>
      <c r="G96" s="61" t="s">
        <v>56</v>
      </c>
      <c r="H96" s="61"/>
      <c r="I96" s="59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3"/>
      <c r="H98" s="63"/>
    </row>
    <row r="99" s="67" customFormat="true" ht="15" hidden="false" customHeight="true" outlineLevel="0" collapsed="false">
      <c r="A99" s="64"/>
      <c r="B99" s="64"/>
      <c r="C99" s="64"/>
      <c r="D99" s="65"/>
      <c r="E99" s="65"/>
      <c r="F99" s="64"/>
      <c r="G99" s="66"/>
      <c r="H99" s="66"/>
      <c r="I99" s="64"/>
    </row>
    <row r="100" s="67" customFormat="true" ht="15" hidden="false" customHeight="true" outlineLevel="0" collapsed="false">
      <c r="A100" s="64"/>
      <c r="B100" s="64"/>
      <c r="C100" s="64"/>
      <c r="D100" s="65"/>
      <c r="E100" s="68"/>
      <c r="F100" s="64"/>
      <c r="G100" s="66"/>
      <c r="H100" s="69"/>
      <c r="I100" s="64"/>
    </row>
    <row r="101" s="67" customFormat="true" ht="15" hidden="false" customHeight="true" outlineLevel="0" collapsed="false">
      <c r="A101" s="64"/>
      <c r="B101" s="64"/>
      <c r="C101" s="64"/>
      <c r="D101" s="65"/>
      <c r="E101" s="65"/>
      <c r="F101" s="64"/>
      <c r="G101" s="66"/>
      <c r="H101" s="66"/>
      <c r="I101" s="64"/>
    </row>
    <row r="102" s="67" customFormat="true" ht="15" hidden="false" customHeight="true" outlineLevel="0" collapsed="false">
      <c r="A102" s="64"/>
      <c r="B102" s="64"/>
      <c r="C102" s="64"/>
      <c r="D102" s="65"/>
      <c r="E102" s="65"/>
      <c r="F102" s="64"/>
      <c r="G102" s="66"/>
      <c r="H102" s="66"/>
      <c r="I102" s="64"/>
    </row>
  </sheetData>
  <mergeCells count="74">
    <mergeCell ref="E2:G2"/>
    <mergeCell ref="B3:J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 Igatipam</cp:lastModifiedBy>
  <cp:lastPrinted>2016-04-29T18:09:52Z</cp:lastPrinted>
  <dcterms:modified xsi:type="dcterms:W3CDTF">2022-10-19T13:58:00Z</dcterms:modified>
  <cp:revision>0</cp:revision>
  <dc:subject/>
  <dc:title/>
</cp:coreProperties>
</file>