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GUERRERENSE PARA LA ATENCIÓN INTEGRAL DE LAS PERSONAS ADULTAS MAYORES</t>
  </si>
  <si>
    <t xml:space="preserve">Estado Analítico de la Deuda y Otros Pasivos</t>
  </si>
  <si>
    <t xml:space="preserve">Del 1 de Enero al 30 de Sept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133200</xdr:rowOff>
    </xdr:from>
    <xdr:to>
      <xdr:col>2</xdr:col>
      <xdr:colOff>54396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320" y="428400"/>
          <a:ext cx="533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3" t="n">
        <v>0</v>
      </c>
      <c r="J23" s="33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27"/>
      <c r="J24" s="27"/>
      <c r="K24" s="34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27"/>
      <c r="J26" s="27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27"/>
      <c r="J27" s="27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5" t="s">
        <v>13</v>
      </c>
      <c r="H30" s="45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5" t="s">
        <v>13</v>
      </c>
      <c r="H31" s="45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27"/>
      <c r="J32" s="27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27"/>
      <c r="J38" s="27"/>
      <c r="K38" s="34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27"/>
      <c r="J40" s="27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37" t="n">
        <v>0</v>
      </c>
      <c r="J41" s="37" t="n">
        <v>0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27"/>
      <c r="J42" s="27"/>
      <c r="K42" s="34"/>
    </row>
    <row r="43" customFormat="false" ht="15" hidden="false" customHeight="false" outlineLevel="0" collapsed="false">
      <c r="B43" s="47"/>
      <c r="C43" s="48" t="s">
        <v>24</v>
      </c>
      <c r="D43" s="48"/>
      <c r="E43" s="48"/>
      <c r="F43" s="49"/>
      <c r="G43" s="50"/>
      <c r="H43" s="50"/>
      <c r="I43" s="51" t="n">
        <f aca="false">I41+I39+I25</f>
        <v>0</v>
      </c>
      <c r="J43" s="51" t="n">
        <f aca="false">J41+J39+J25</f>
        <v>0</v>
      </c>
      <c r="K43" s="52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3"/>
      <c r="D45" s="53"/>
      <c r="E45" s="54"/>
      <c r="F45" s="55"/>
      <c r="G45" s="54"/>
      <c r="H45" s="55"/>
      <c r="I45" s="55"/>
      <c r="J45" s="55"/>
    </row>
    <row r="46" customFormat="false" ht="15" hidden="false" customHeight="false" outlineLevel="0" collapsed="false">
      <c r="B46" s="56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6"/>
      <c r="C47" s="35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5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true" outlineLevel="0" collapsed="false">
      <c r="B49" s="56"/>
      <c r="C49" s="62"/>
      <c r="D49" s="63" t="s">
        <v>26</v>
      </c>
      <c r="E49" s="63"/>
      <c r="F49" s="64"/>
      <c r="G49" s="64"/>
      <c r="H49" s="63" t="s">
        <v>27</v>
      </c>
      <c r="I49" s="63"/>
      <c r="J49" s="24"/>
      <c r="K49" s="58"/>
    </row>
    <row r="50" s="1" customFormat="true" ht="15" hidden="false" customHeight="true" outlineLevel="0" collapsed="false">
      <c r="B50" s="56"/>
      <c r="C50" s="65"/>
      <c r="D50" s="66" t="s">
        <v>28</v>
      </c>
      <c r="E50" s="66"/>
      <c r="F50" s="67"/>
      <c r="G50" s="67"/>
      <c r="H50" s="66" t="s">
        <v>29</v>
      </c>
      <c r="I50" s="66"/>
      <c r="J50" s="24"/>
      <c r="K50" s="58"/>
    </row>
    <row r="51" s="1" customFormat="tru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 Igatipam</cp:lastModifiedBy>
  <cp:lastPrinted>2022-10-19T14:14:10Z</cp:lastPrinted>
  <dcterms:modified xsi:type="dcterms:W3CDTF">2022-10-19T14:14:49Z</dcterms:modified>
  <cp:revision>0</cp:revision>
  <dc:subject/>
  <dc:title/>
</cp:coreProperties>
</file>