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GUERRERENSE PARA LA ATENCIÓN INTEGRAL DE LAS PERSONAS ADULTAS MAYORE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66600</xdr:rowOff>
    </xdr:from>
    <xdr:to>
      <xdr:col>1</xdr:col>
      <xdr:colOff>932040</xdr:colOff>
      <xdr:row>4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400" y="237960"/>
          <a:ext cx="53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2" t="n">
        <f aca="false">SUM(C10:C16)</f>
        <v>24804.26</v>
      </c>
      <c r="D9" s="12" t="n">
        <f aca="false">SUM(D10:D16)</f>
        <v>1.68</v>
      </c>
      <c r="E9" s="15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6" t="s">
        <v>13</v>
      </c>
      <c r="C10" s="12" t="n">
        <v>0</v>
      </c>
      <c r="D10" s="12" t="n">
        <v>0</v>
      </c>
      <c r="E10" s="17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6" t="s">
        <v>15</v>
      </c>
      <c r="C11" s="12" t="n">
        <v>24804.26</v>
      </c>
      <c r="D11" s="12" t="n">
        <v>1.68</v>
      </c>
      <c r="E11" s="17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0</v>
      </c>
      <c r="D17" s="12" t="n">
        <f aca="false">SUM(D18:D24)</f>
        <v>0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0</v>
      </c>
      <c r="D20" s="12" t="n">
        <v>0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804.26</v>
      </c>
      <c r="D47" s="12" t="n">
        <f aca="false">D9+D17+D25+D31+D37+D38+D41</f>
        <v>1.68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0</v>
      </c>
      <c r="D52" s="12" t="n">
        <v>0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192917.81</v>
      </c>
      <c r="D53" s="12" t="n">
        <v>192917.81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25000</v>
      </c>
      <c r="D54" s="12" t="n">
        <v>25000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12" t="n">
        <v>-162544.95</v>
      </c>
      <c r="D55" s="12" t="n">
        <v>-162544.95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372.86</v>
      </c>
      <c r="D60" s="12" t="n">
        <f aca="false">SUM(D50:D58)</f>
        <v>55372.86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0177.12</v>
      </c>
      <c r="D62" s="12" t="n">
        <f aca="false">D47+D60</f>
        <v>55374.54</v>
      </c>
      <c r="E62" s="11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1" t="s">
        <v>109</v>
      </c>
      <c r="F63" s="12" t="n">
        <f aca="false">SUM(F64:F66)</f>
        <v>6376.61</v>
      </c>
      <c r="G63" s="12" t="n">
        <f aca="false">SUM(G64:G66)</f>
        <v>6376.61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2"/>
      <c r="D66" s="12"/>
      <c r="E66" s="15" t="s">
        <v>112</v>
      </c>
      <c r="F66" s="12" t="n">
        <v>6376.61</v>
      </c>
      <c r="G66" s="12" t="n">
        <v>6376.61</v>
      </c>
    </row>
    <row r="67" customFormat="false" ht="12.75" hidden="false" customHeight="false" outlineLevel="0" collapsed="false">
      <c r="B67" s="14"/>
      <c r="C67" s="12"/>
      <c r="D67" s="12"/>
      <c r="E67" s="15"/>
      <c r="F67" s="12"/>
      <c r="G67" s="12"/>
    </row>
    <row r="68" customFormat="false" ht="12.75" hidden="false" customHeight="false" outlineLevel="0" collapsed="false">
      <c r="B68" s="14"/>
      <c r="C68" s="12"/>
      <c r="D68" s="12"/>
      <c r="E68" s="11" t="s">
        <v>113</v>
      </c>
      <c r="F68" s="12" t="n">
        <f aca="false">SUM(F69:F73)</f>
        <v>73800.51</v>
      </c>
      <c r="G68" s="12" t="n">
        <f aca="false">SUM(G69:G73)</f>
        <v>48997.93</v>
      </c>
    </row>
    <row r="69" customFormat="false" ht="12.75" hidden="false" customHeight="false" outlineLevel="0" collapsed="false">
      <c r="B69" s="14"/>
      <c r="C69" s="12"/>
      <c r="D69" s="12"/>
      <c r="E69" s="15" t="s">
        <v>114</v>
      </c>
      <c r="F69" s="12" t="n">
        <v>24802.58</v>
      </c>
      <c r="G69" s="12" t="n">
        <v>-523.14</v>
      </c>
    </row>
    <row r="70" customFormat="false" ht="12.75" hidden="false" customHeight="false" outlineLevel="0" collapsed="false">
      <c r="B70" s="14"/>
      <c r="C70" s="12"/>
      <c r="D70" s="12"/>
      <c r="E70" s="15" t="s">
        <v>115</v>
      </c>
      <c r="F70" s="12" t="n">
        <v>48483.19</v>
      </c>
      <c r="G70" s="12" t="n">
        <v>49006.33</v>
      </c>
    </row>
    <row r="71" customFormat="false" ht="12.75" hidden="false" customHeight="false" outlineLevel="0" collapsed="false">
      <c r="B71" s="14"/>
      <c r="C71" s="12"/>
      <c r="D71" s="12"/>
      <c r="E71" s="15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4"/>
      <c r="C72" s="12"/>
      <c r="D72" s="12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2"/>
      <c r="D73" s="12"/>
      <c r="E73" s="15" t="s">
        <v>118</v>
      </c>
      <c r="F73" s="12" t="n">
        <v>514.74</v>
      </c>
      <c r="G73" s="12" t="n">
        <v>514.74</v>
      </c>
    </row>
    <row r="74" customFormat="false" ht="12.75" hidden="false" customHeight="false" outlineLevel="0" collapsed="false">
      <c r="B74" s="14"/>
      <c r="C74" s="12"/>
      <c r="D74" s="12"/>
      <c r="E74" s="15"/>
      <c r="F74" s="12"/>
      <c r="G74" s="12"/>
    </row>
    <row r="75" customFormat="false" ht="25.5" hidden="false" customHeight="false" outlineLevel="0" collapsed="false">
      <c r="B75" s="14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409.6" hidden="false" customHeight="false" outlineLevel="0" collapsed="false">
      <c r="B77" s="14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409.6" hidden="false" customHeight="false" outlineLevel="0" collapsed="false">
      <c r="B78" s="14"/>
      <c r="C78" s="12"/>
      <c r="D78" s="12"/>
      <c r="E78" s="15"/>
      <c r="F78" s="12"/>
      <c r="G78" s="12"/>
    </row>
    <row r="79" customFormat="false" ht="409.6" hidden="false" customHeight="false" outlineLevel="0" collapsed="false">
      <c r="B79" s="14"/>
      <c r="C79" s="12"/>
      <c r="D79" s="12"/>
      <c r="E79" s="11" t="s">
        <v>122</v>
      </c>
      <c r="F79" s="12" t="n">
        <f aca="false">F63+F68+F75</f>
        <v>80177.12</v>
      </c>
      <c r="G79" s="12" t="n">
        <f aca="false">G63+G68+G75</f>
        <v>55374.54</v>
      </c>
    </row>
    <row r="80" customFormat="false" ht="409.6" hidden="false" customHeight="false" outlineLevel="0" collapsed="false">
      <c r="B80" s="14"/>
      <c r="C80" s="12"/>
      <c r="D80" s="12"/>
      <c r="E80" s="15"/>
      <c r="F80" s="12"/>
      <c r="G80" s="12"/>
    </row>
    <row r="81" customFormat="false" ht="409.6" hidden="false" customHeight="false" outlineLevel="0" collapsed="false">
      <c r="B81" s="14"/>
      <c r="C81" s="13"/>
      <c r="D81" s="13"/>
      <c r="E81" s="11" t="s">
        <v>123</v>
      </c>
      <c r="F81" s="12" t="n">
        <f aca="false">F59+F79</f>
        <v>80177.12</v>
      </c>
      <c r="G81" s="12" t="n">
        <f aca="false">G59+G79</f>
        <v>55374.54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Igatipam</cp:lastModifiedBy>
  <cp:lastPrinted>2016-12-20T19:33:34Z</cp:lastPrinted>
  <dcterms:modified xsi:type="dcterms:W3CDTF">2022-10-19T19:37:03Z</dcterms:modified>
  <cp:revision>0</cp:revision>
  <dc:subject/>
  <dc:title/>
</cp:coreProperties>
</file>