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50658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G81FXXIV_LTAIPEG81FXXIV281217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64940</t>
  </si>
  <si>
    <t xml:space="preserve">464950</t>
  </si>
  <si>
    <t xml:space="preserve">464951</t>
  </si>
  <si>
    <t xml:space="preserve">464932</t>
  </si>
  <si>
    <t xml:space="preserve">464933</t>
  </si>
  <si>
    <t xml:space="preserve">464949</t>
  </si>
  <si>
    <t xml:space="preserve">464934</t>
  </si>
  <si>
    <t xml:space="preserve">464935</t>
  </si>
  <si>
    <t xml:space="preserve">464936</t>
  </si>
  <si>
    <t xml:space="preserve">464937</t>
  </si>
  <si>
    <t xml:space="preserve">464938</t>
  </si>
  <si>
    <t xml:space="preserve">464952</t>
  </si>
  <si>
    <t xml:space="preserve">464941</t>
  </si>
  <si>
    <t xml:space="preserve">464959</t>
  </si>
  <si>
    <t xml:space="preserve">464942</t>
  </si>
  <si>
    <t xml:space="preserve">464945</t>
  </si>
  <si>
    <t xml:space="preserve">464960</t>
  </si>
  <si>
    <t xml:space="preserve">464944</t>
  </si>
  <si>
    <t xml:space="preserve">464957</t>
  </si>
  <si>
    <t xml:space="preserve">464954</t>
  </si>
  <si>
    <t xml:space="preserve">464943</t>
  </si>
  <si>
    <t xml:space="preserve">464939</t>
  </si>
  <si>
    <t xml:space="preserve">464946</t>
  </si>
  <si>
    <t xml:space="preserve">464955</t>
  </si>
  <si>
    <t xml:space="preserve">464961</t>
  </si>
  <si>
    <t xml:space="preserve">464948</t>
  </si>
  <si>
    <t xml:space="preserve">464956</t>
  </si>
  <si>
    <t xml:space="preserve">464947</t>
  </si>
  <si>
    <t xml:space="preserve">464953</t>
  </si>
  <si>
    <t xml:space="preserve">4649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-Diciembre</t>
  </si>
  <si>
    <t xml:space="preserve">Auditoría externa</t>
  </si>
  <si>
    <t xml:space="preserve">Cumplimiento financiero</t>
  </si>
  <si>
    <t xml:space="preserve">2021-A-C-01/18-005-2022</t>
  </si>
  <si>
    <t xml:space="preserve">Auditoría Superior del Estado de Guerrero</t>
  </si>
  <si>
    <t xml:space="preserve">ASE-0816-2022</t>
  </si>
  <si>
    <t xml:space="preserve">ASE-AESG-0002-2022</t>
  </si>
  <si>
    <t xml:space="preserve">Verificar que los recursos públicos se hayan captado, administrado y custodiado de conformidad con las disposiciones administrativas y normatividad aplicable.</t>
  </si>
  <si>
    <t xml:space="preserve">Recursos públicos estatales.</t>
  </si>
  <si>
    <t xml:space="preserve">Artículos 27, 28 y 89 fracción XIII de la Ley número 468 de Fiscalización Superior y Rendición de Cuentas del Estado de Guerrero.</t>
  </si>
  <si>
    <t xml:space="preserve">ASE-AESG-0056-2022</t>
  </si>
  <si>
    <t xml:space="preserve">https://1drv.ms/b/s!ArcGSKJQBwI1gRcrOzmSx4-_7Jjf?e=J65H4H</t>
  </si>
  <si>
    <t xml:space="preserve">Derivado de la verificación al funcionamiento del control interno y al análisis de la documentación e información financiera soporte de los recursos ejercidos presentados por la entidad fiscalizada, se identificaron deficiencias en la implementación de mecanismos y acciones en materia de control interno y prevensión de riesgos, necesarios para garantizar el cumplimiento de los objetivos, la normativa y la transparencia en la gestión de los recursos públicos.</t>
  </si>
  <si>
    <t xml:space="preserve">https://1drv.ms/b/s!ArcGSKJQBwI1gRiFTkHTP3GEnRL-?e=uULRFY</t>
  </si>
  <si>
    <t xml:space="preserve">https://1drv.ms/b/s!ArcGSKJQBwI1gRlelfqEKVfwdrmq?e=z0iKFn</t>
  </si>
  <si>
    <t xml:space="preserve">ND</t>
  </si>
  <si>
    <t xml:space="preserve">Lic. Arturo Guerrero Campos</t>
  </si>
  <si>
    <t xml:space="preserve">https://1drv.ms/b/s!ArcGSKJQBwI1gRo0Ei1AwZvWNGBs?e=F6wGJD</t>
  </si>
  <si>
    <t xml:space="preserve">https://1drv.ms/b/s!ArcGSKJQBwI1fs_xehAMGIbdWIE?e=PLhrw9</t>
  </si>
  <si>
    <t xml:space="preserve">Coordinación de Supervisión y Contraloría Social.</t>
  </si>
  <si>
    <t xml:space="preserve">En las celdas donde aparecen las letras ND, se debe a que hasta esta fecha no se ha recibido comunicado de la Auditoría Superior del Estado, para saber cual es el dictámen definitivo; lo que se hace saber para todos los efectos legales correspondientes.</t>
  </si>
  <si>
    <t xml:space="preserve">Auditorí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.00;[RED]\-[$$-80A]#,##0.00"/>
    <numFmt numFmtId="166" formatCode="[$-80A]General"/>
    <numFmt numFmtId="167" formatCode="[$-80A]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1"/>
      <family val="0"/>
    </font>
    <font>
      <sz val="10"/>
      <color rgb="FF000000"/>
      <name val="Arial1"/>
      <family val="0"/>
    </font>
    <font>
      <u val="single"/>
      <sz val="11"/>
      <color rgb="FF0066CC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rcGSKJQBwI1gRcrOzmSx4-_7Jjf?e=J65H4H" TargetMode="External"/><Relationship Id="rId2" Type="http://schemas.openxmlformats.org/officeDocument/2006/relationships/hyperlink" Target="https://1drv.ms/b/s!ArcGSKJQBwI1gRiFTkHTP3GEnRL-?e=uULRFY" TargetMode="External"/><Relationship Id="rId3" Type="http://schemas.openxmlformats.org/officeDocument/2006/relationships/hyperlink" Target="https://1drv.ms/b/s!ArcGSKJQBwI1gRlelfqEKVfwdrmq?e=z0iKFn" TargetMode="External"/><Relationship Id="rId4" Type="http://schemas.openxmlformats.org/officeDocument/2006/relationships/hyperlink" Target="https://1drv.ms/b/s!ArcGSKJQBwI1gRo0Ei1AwZvWNGBs?e=F6wGJD" TargetMode="External"/><Relationship Id="rId5" Type="http://schemas.openxmlformats.org/officeDocument/2006/relationships/hyperlink" Target="https://1drv.ms/b/s!ArcGSKJQBwI1fs_xehAMGIbdWIE?e=PLhrw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H16" activeCellId="0" sqref="AH16"/>
    </sheetView>
  </sheetViews>
  <sheetFormatPr defaultColWidth="9.3359375" defaultRowHeight="1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37.22"/>
    <col collapsed="false" customWidth="true" hidden="false" outlineLevel="0" max="3" min="3" style="1" width="39.42"/>
    <col collapsed="false" customWidth="true" hidden="false" outlineLevel="0" max="4" min="4" style="1" width="20.6"/>
    <col collapsed="false" customWidth="true" hidden="false" outlineLevel="0" max="5" min="5" style="1" width="15.51"/>
    <col collapsed="false" customWidth="true" hidden="false" outlineLevel="0" max="6" min="6" style="1" width="15.38"/>
    <col collapsed="false" customWidth="true" hidden="false" outlineLevel="0" max="7" min="7" style="1" width="23.21"/>
    <col collapsed="false" customWidth="true" hidden="false" outlineLevel="0" max="8" min="8" style="1" width="18.54"/>
    <col collapsed="false" customWidth="true" hidden="false" outlineLevel="0" max="9" min="9" style="1" width="36.26"/>
    <col collapsed="false" customWidth="true" hidden="false" outlineLevel="0" max="10" min="10" style="1" width="56.6"/>
    <col collapsed="false" customWidth="true" hidden="false" outlineLevel="0" max="11" min="11" style="1" width="39.7"/>
    <col collapsed="false" customWidth="true" hidden="false" outlineLevel="0" max="12" min="12" style="1" width="47.53"/>
    <col collapsed="false" customWidth="true" hidden="false" outlineLevel="0" max="13" min="13" style="1" width="42.86"/>
    <col collapsed="false" customWidth="true" hidden="false" outlineLevel="0" max="14" min="14" style="1" width="22.39"/>
    <col collapsed="false" customWidth="true" hidden="false" outlineLevel="0" max="15" min="15" style="1" width="19.22"/>
    <col collapsed="false" customWidth="true" hidden="false" outlineLevel="0" max="16" min="16" style="1" width="40.79"/>
    <col collapsed="false" customWidth="true" hidden="false" outlineLevel="0" max="17" min="17" style="1" width="55.77"/>
    <col collapsed="false" customWidth="true" hidden="false" outlineLevel="0" max="18" min="18" style="1" width="42.31"/>
    <col collapsed="false" customWidth="true" hidden="false" outlineLevel="0" max="19" min="19" style="1" width="62.51"/>
    <col collapsed="false" customWidth="true" hidden="false" outlineLevel="0" max="20" min="20" style="1" width="57.14"/>
    <col collapsed="false" customWidth="true" hidden="false" outlineLevel="0" max="21" min="21" style="1" width="47.12"/>
    <col collapsed="false" customWidth="true" hidden="false" outlineLevel="0" max="22" min="22" style="1" width="59.07"/>
    <col collapsed="false" customWidth="true" hidden="false" outlineLevel="0" max="23" min="23" style="1" width="44.92"/>
    <col collapsed="false" customWidth="true" hidden="false" outlineLevel="0" max="24" min="24" style="1" width="58.66"/>
    <col collapsed="false" customWidth="true" hidden="false" outlineLevel="0" max="25" min="25" style="1" width="27.75"/>
    <col collapsed="false" customWidth="true" hidden="false" outlineLevel="0" max="26" min="26" style="1" width="39.56"/>
    <col collapsed="false" customWidth="true" hidden="false" outlineLevel="0" max="27" min="27" style="1" width="74.87"/>
    <col collapsed="false" customWidth="true" hidden="false" outlineLevel="0" max="28" min="28" style="1" width="17.99"/>
    <col collapsed="false" customWidth="true" hidden="false" outlineLevel="0" max="29" min="29" style="1" width="20.46"/>
    <col collapsed="false" customWidth="true" hidden="false" outlineLevel="0" max="30" min="30" style="1" width="28.85"/>
    <col collapsed="false" customWidth="false" hidden="false" outlineLevel="0" max="257" min="31" style="1" width="9.3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1</v>
      </c>
      <c r="R4" s="1" t="s">
        <v>10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1</v>
      </c>
      <c r="Y4" s="1" t="s">
        <v>12</v>
      </c>
      <c r="Z4" s="1" t="s">
        <v>11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6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n">
        <v>2021</v>
      </c>
      <c r="E8" s="5" t="s">
        <v>76</v>
      </c>
      <c r="F8" s="5" t="s">
        <v>77</v>
      </c>
      <c r="G8" s="5" t="s">
        <v>78</v>
      </c>
      <c r="H8" s="5" t="s">
        <v>79</v>
      </c>
      <c r="I8" s="5" t="s">
        <v>80</v>
      </c>
      <c r="J8" s="5" t="s">
        <v>81</v>
      </c>
      <c r="K8" s="5" t="s">
        <v>81</v>
      </c>
      <c r="L8" s="5" t="s">
        <v>82</v>
      </c>
      <c r="M8" s="5" t="s">
        <v>83</v>
      </c>
      <c r="N8" s="5" t="s">
        <v>84</v>
      </c>
      <c r="O8" s="5" t="s">
        <v>85</v>
      </c>
      <c r="P8" s="5" t="s">
        <v>86</v>
      </c>
      <c r="Q8" s="7" t="s">
        <v>87</v>
      </c>
      <c r="R8" s="8" t="s">
        <v>88</v>
      </c>
      <c r="S8" s="7" t="s">
        <v>89</v>
      </c>
      <c r="T8" s="7" t="s">
        <v>90</v>
      </c>
      <c r="U8" s="5" t="s">
        <v>91</v>
      </c>
      <c r="V8" s="5" t="s">
        <v>92</v>
      </c>
      <c r="W8" s="5" t="n">
        <v>8</v>
      </c>
      <c r="X8" s="7" t="s">
        <v>93</v>
      </c>
      <c r="Y8" s="5" t="n">
        <v>0</v>
      </c>
      <c r="Z8" s="9" t="s">
        <v>94</v>
      </c>
      <c r="AA8" s="10" t="s">
        <v>95</v>
      </c>
      <c r="AB8" s="6" t="n">
        <v>44846</v>
      </c>
      <c r="AC8" s="6" t="n">
        <v>44656</v>
      </c>
      <c r="AD8" s="11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9:F65" type="list">
      <formula1>Hidden_15</formula1>
      <formula2>0</formula2>
    </dataValidation>
  </dataValidations>
  <hyperlinks>
    <hyperlink ref="Q8" r:id="rId1" display="https://1drv.ms/b/s!ArcGSKJQBwI1gRcrOzmSx4-_7Jjf?e=J65H4H"/>
    <hyperlink ref="S8" r:id="rId2" display="https://1drv.ms/b/s!ArcGSKJQBwI1gRiFTkHTP3GEnRL-?e=uULRFY"/>
    <hyperlink ref="T8" r:id="rId3" display="https://1drv.ms/b/s!ArcGSKJQBwI1gRlelfqEKVfwdrmq?e=z0iKFn"/>
    <hyperlink ref="X8" r:id="rId4" display="https://1drv.ms/b/s!ArcGSKJQBwI1gRo0Ei1AwZvWNGBs?e=F6wGJD"/>
    <hyperlink ref="Z8" r:id="rId5" display="https://1drv.ms/b/s!ArcGSKJQBwI1fs_xehAMGIbdWIE?e=PLhrw9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false" hidden="false" outlineLevel="0" max="257" min="1" style="1" width="9.33"/>
  </cols>
  <sheetData>
    <row r="1" customFormat="false" ht="15" hidden="false" customHeight="false" outlineLevel="0" collapsed="false">
      <c r="A1" s="1" t="s">
        <v>97</v>
      </c>
    </row>
    <row r="2" customFormat="false" ht="1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1:41:04Z</dcterms:created>
  <dc:creator>Pavilion20</dc:creator>
  <dc:description/>
  <dc:language>en-US</dc:language>
  <cp:lastModifiedBy>CONTRALORIA1</cp:lastModifiedBy>
  <dcterms:modified xsi:type="dcterms:W3CDTF">2022-10-21T18:20:07Z</dcterms:modified>
  <cp:revision>1</cp:revision>
  <dc:subject/>
  <dc:title/>
</cp:coreProperties>
</file>