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El listado de las recomendaciones emitidas por la Comisión Nacional de Derechos Humanos u Organismo Público de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https://drive.google.com/file/d/1_mq5BW-XHq-pOYepQpjPNy99rnOTn7XK/view?usp=sharing</t>
  </si>
  <si>
    <t xml:space="preserve">Unidad de Asuntos Jurídic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mq5BW-XHq-pOYepQpjPNy99rnOTn7XK/view?usp=sharing" TargetMode="External"/><Relationship Id="rId2" Type="http://schemas.openxmlformats.org/officeDocument/2006/relationships/hyperlink" Target="https://drive.google.com/file/d/1_mq5BW-XHq-pOYepQpjPNy99rnOTn7XK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31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K8" s="5" t="s">
        <v>48</v>
      </c>
      <c r="L8" s="5" t="s">
        <v>48</v>
      </c>
      <c r="M8" s="0" t="s">
        <v>49</v>
      </c>
      <c r="N8" s="4" t="n">
        <v>44847</v>
      </c>
      <c r="O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drive.google.com/file/d/1_mq5BW-XHq-pOYepQpjPNy99rnOTn7XK/view?usp=sharing"/>
    <hyperlink ref="L8" r:id="rId2" display="https://drive.google.com/file/d/1_mq5BW-XHq-pOYepQpjPNy99rnOTn7XK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3:57Z</dcterms:created>
  <dc:creator>Apache POI</dc:creator>
  <dc:description/>
  <dc:language>en-US</dc:language>
  <cp:lastModifiedBy>Odemaris</cp:lastModifiedBy>
  <dcterms:modified xsi:type="dcterms:W3CDTF">2022-11-07T21:24:38Z</dcterms:modified>
  <cp:revision>0</cp:revision>
  <dc:subject/>
  <dc:title/>
</cp:coreProperties>
</file>