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t xml:space="preserve">50964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EG81FXIV_LTAIPEG81FXIV281217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70418</t>
  </si>
  <si>
    <t xml:space="preserve">470420</t>
  </si>
  <si>
    <t xml:space="preserve">470419</t>
  </si>
  <si>
    <t xml:space="preserve">470414</t>
  </si>
  <si>
    <t xml:space="preserve">470424</t>
  </si>
  <si>
    <t xml:space="preserve">470415</t>
  </si>
  <si>
    <t xml:space="preserve">470402</t>
  </si>
  <si>
    <t xml:space="preserve">470425</t>
  </si>
  <si>
    <t xml:space="preserve">470406</t>
  </si>
  <si>
    <t xml:space="preserve">470405</t>
  </si>
  <si>
    <t xml:space="preserve">470409</t>
  </si>
  <si>
    <t xml:space="preserve">470410</t>
  </si>
  <si>
    <t xml:space="preserve">470416</t>
  </si>
  <si>
    <t xml:space="preserve">470423</t>
  </si>
  <si>
    <t xml:space="preserve">470426</t>
  </si>
  <si>
    <t xml:space="preserve">470412</t>
  </si>
  <si>
    <t xml:space="preserve">470407</t>
  </si>
  <si>
    <t xml:space="preserve">470403</t>
  </si>
  <si>
    <t xml:space="preserve">470404</t>
  </si>
  <si>
    <t xml:space="preserve">470417</t>
  </si>
  <si>
    <t xml:space="preserve">470411</t>
  </si>
  <si>
    <t xml:space="preserve">470427</t>
  </si>
  <si>
    <t xml:space="preserve">470421</t>
  </si>
  <si>
    <t xml:space="preserve">470408</t>
  </si>
  <si>
    <t xml:space="preserve">470413</t>
  </si>
  <si>
    <t xml:space="preserve">4704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solo a servidores(as) públicos del Sujeto</t>
  </si>
  <si>
    <t xml:space="preserve">Base</t>
  </si>
  <si>
    <t xml:space="preserve">Profesor de Asignatura </t>
  </si>
  <si>
    <t xml:space="preserve">sin  numero</t>
  </si>
  <si>
    <t xml:space="preserve">https://drive.google.com/file/d/1CnXmFEe7LlGHONze6fg_m-vfDUQGH--E/view?usp=sharing</t>
  </si>
  <si>
    <t xml:space="preserve">Finalizado</t>
  </si>
  <si>
    <t xml:space="preserve">KARINA</t>
  </si>
  <si>
    <t xml:space="preserve">AVILA</t>
  </si>
  <si>
    <t xml:space="preserve">BARRERA</t>
  </si>
  <si>
    <t xml:space="preserve">Recursos Humanos</t>
  </si>
  <si>
    <t xml:space="preserve">El periodo reportado es de julio a septiembre del año 2022.</t>
  </si>
  <si>
    <t xml:space="preserve">https://drive.google.com/file/d/1jtMI5TNQ73brB-Dcb4ZiDclhwM_QtKe4/view?usp=sharing</t>
  </si>
  <si>
    <t xml:space="preserve">MARIANA</t>
  </si>
  <si>
    <t xml:space="preserve">ROMÁN</t>
  </si>
  <si>
    <t xml:space="preserve">RODRÍGUEZ</t>
  </si>
  <si>
    <t xml:space="preserve">https://drive.google.com/file/d/1MfIgCOMlMPlF-vYNayV85sNj7y8UWenx/view?usp=sharing</t>
  </si>
  <si>
    <t xml:space="preserve">En proceso</t>
  </si>
  <si>
    <t xml:space="preserve">EN PROCESO</t>
  </si>
  <si>
    <t xml:space="preserve">Concurso</t>
  </si>
  <si>
    <t xml:space="preserve">Invitación</t>
  </si>
  <si>
    <t xml:space="preserve">Aviso</t>
  </si>
  <si>
    <t xml:space="preserve">Abierto al público en general</t>
  </si>
  <si>
    <t xml:space="preserve">Confianza</t>
  </si>
  <si>
    <t xml:space="preserve">Otro</t>
  </si>
  <si>
    <t xml:space="preserve">En evaluación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tMI5TNQ73brB-Dcb4ZiDclhwM_QtKe4/view?usp=sharing" TargetMode="External"/><Relationship Id="rId2" Type="http://schemas.openxmlformats.org/officeDocument/2006/relationships/hyperlink" Target="https://drive.google.com/file/d/1jtMI5TNQ73brB-Dcb4ZiDclhwM_QtKe4/view?usp=sharing" TargetMode="External"/><Relationship Id="rId3" Type="http://schemas.openxmlformats.org/officeDocument/2006/relationships/hyperlink" Target="https://drive.google.com/file/d/1jtMI5TNQ73brB-Dcb4ZiDclhwM_QtKe4/view?usp=sharing" TargetMode="External"/><Relationship Id="rId4" Type="http://schemas.openxmlformats.org/officeDocument/2006/relationships/hyperlink" Target="https://drive.google.com/file/d/1MfIgCOMlMPlF-vYNayV85sNj7y8UWenx/view?usp=sharing" TargetMode="External"/><Relationship Id="rId5" Type="http://schemas.openxmlformats.org/officeDocument/2006/relationships/hyperlink" Target="https://drive.google.com/file/d/1MfIgCOMlMPlF-vYNayV85sNj7y8UWenx/view?usp=sharing" TargetMode="External"/><Relationship Id="rId6" Type="http://schemas.openxmlformats.org/officeDocument/2006/relationships/hyperlink" Target="https://drive.google.com/file/d/1MfIgCOMlMPlF-vYNayV85sNj7y8UWenx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4.56"/>
    <col collapsed="false" customWidth="true" hidden="false" outlineLevel="0" max="4" min="4" style="0" width="22.42"/>
    <col collapsed="false" customWidth="true" hidden="false" outlineLevel="0" max="5" min="5" style="0" width="44.41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35.28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38.7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5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39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16754</v>
      </c>
      <c r="L8" s="0" t="n">
        <v>14295</v>
      </c>
      <c r="M8" s="6" t="n">
        <v>44805</v>
      </c>
      <c r="N8" s="0" t="s">
        <v>73</v>
      </c>
      <c r="O8" s="7" t="s">
        <v>74</v>
      </c>
      <c r="P8" s="5" t="s">
        <v>75</v>
      </c>
      <c r="Q8" s="0" t="n">
        <v>1</v>
      </c>
      <c r="R8" s="0" t="s">
        <v>76</v>
      </c>
      <c r="S8" s="0" t="s">
        <v>77</v>
      </c>
      <c r="T8" s="0" t="s">
        <v>78</v>
      </c>
      <c r="U8" s="7" t="s">
        <v>74</v>
      </c>
      <c r="V8" s="7" t="s">
        <v>74</v>
      </c>
      <c r="W8" s="0" t="s">
        <v>79</v>
      </c>
      <c r="X8" s="4" t="n">
        <v>44834</v>
      </c>
      <c r="Y8" s="4" t="n">
        <v>44834</v>
      </c>
      <c r="Z8" s="8" t="s">
        <v>80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69</v>
      </c>
      <c r="E9" s="5" t="s">
        <v>70</v>
      </c>
      <c r="F9" s="5" t="s">
        <v>71</v>
      </c>
      <c r="G9" s="0" t="s">
        <v>72</v>
      </c>
      <c r="H9" s="0" t="s">
        <v>72</v>
      </c>
      <c r="I9" s="0" t="s">
        <v>72</v>
      </c>
      <c r="J9" s="0" t="s">
        <v>72</v>
      </c>
      <c r="K9" s="0" t="n">
        <v>14360.6</v>
      </c>
      <c r="L9" s="0" t="n">
        <v>12715.6</v>
      </c>
      <c r="M9" s="6" t="n">
        <v>44830</v>
      </c>
      <c r="N9" s="0" t="s">
        <v>73</v>
      </c>
      <c r="O9" s="7" t="s">
        <v>81</v>
      </c>
      <c r="P9" s="5" t="s">
        <v>75</v>
      </c>
      <c r="Q9" s="0" t="n">
        <v>3</v>
      </c>
      <c r="R9" s="9" t="s">
        <v>82</v>
      </c>
      <c r="S9" s="9" t="s">
        <v>83</v>
      </c>
      <c r="T9" s="9" t="s">
        <v>84</v>
      </c>
      <c r="U9" s="7" t="s">
        <v>81</v>
      </c>
      <c r="V9" s="7" t="s">
        <v>81</v>
      </c>
      <c r="W9" s="0" t="s">
        <v>79</v>
      </c>
      <c r="X9" s="4" t="n">
        <v>44834</v>
      </c>
      <c r="Y9" s="4" t="n">
        <v>44834</v>
      </c>
      <c r="Z9" s="8" t="s">
        <v>80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69</v>
      </c>
      <c r="E10" s="5" t="s">
        <v>70</v>
      </c>
      <c r="F10" s="5" t="s">
        <v>71</v>
      </c>
      <c r="G10" s="0" t="s">
        <v>72</v>
      </c>
      <c r="H10" s="0" t="s">
        <v>72</v>
      </c>
      <c r="I10" s="0" t="s">
        <v>72</v>
      </c>
      <c r="J10" s="0" t="s">
        <v>72</v>
      </c>
      <c r="K10" s="0" t="n">
        <v>9573.72</v>
      </c>
      <c r="L10" s="0" t="n">
        <v>8798.12</v>
      </c>
      <c r="M10" s="6" t="n">
        <v>44830</v>
      </c>
      <c r="N10" s="0" t="s">
        <v>73</v>
      </c>
      <c r="O10" s="7" t="s">
        <v>85</v>
      </c>
      <c r="P10" s="5" t="s">
        <v>86</v>
      </c>
      <c r="Q10" s="0" t="n">
        <v>1</v>
      </c>
      <c r="R10" s="0" t="s">
        <v>87</v>
      </c>
      <c r="S10" s="0" t="s">
        <v>87</v>
      </c>
      <c r="T10" s="0" t="s">
        <v>87</v>
      </c>
      <c r="U10" s="7" t="s">
        <v>85</v>
      </c>
      <c r="V10" s="7" t="s">
        <v>85</v>
      </c>
      <c r="W10" s="0" t="s">
        <v>79</v>
      </c>
      <c r="X10" s="4" t="n">
        <v>44834</v>
      </c>
      <c r="Y10" s="4" t="n">
        <v>44834</v>
      </c>
      <c r="Z10" s="8" t="s">
        <v>80</v>
      </c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9" r:id="rId1" display="https://drive.google.com/file/d/1jtMI5TNQ73brB-Dcb4ZiDclhwM_QtKe4/view?usp=sharing"/>
    <hyperlink ref="U9" r:id="rId2" display="https://drive.google.com/file/d/1jtMI5TNQ73brB-Dcb4ZiDclhwM_QtKe4/view?usp=sharing"/>
    <hyperlink ref="V9" r:id="rId3" display="https://drive.google.com/file/d/1jtMI5TNQ73brB-Dcb4ZiDclhwM_QtKe4/view?usp=sharing"/>
    <hyperlink ref="O10" r:id="rId4" display="https://drive.google.com/file/d/1MfIgCOMlMPlF-vYNayV85sNj7y8UWenx/view?usp=sharing"/>
    <hyperlink ref="U10" r:id="rId5" display="https://drive.google.com/file/d/1MfIgCOMlMPlF-vYNayV85sNj7y8UWenx/view?usp=sharing"/>
    <hyperlink ref="V10" r:id="rId6" display="https://drive.google.com/file/d/1MfIgCOMlMPlF-vYNayV85sNj7y8UWenx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2:13:24Z</dcterms:created>
  <dc:creator>Apache POI</dc:creator>
  <dc:description/>
  <dc:language>en-US</dc:language>
  <cp:lastModifiedBy>Odemaris</cp:lastModifiedBy>
  <dcterms:modified xsi:type="dcterms:W3CDTF">2022-11-04T20:04:00Z</dcterms:modified>
  <cp:revision>0</cp:revision>
  <dc:subject/>
  <dc:title/>
</cp:coreProperties>
</file>