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458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5064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G81FXLI_LTAIPEG81FXLI281217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64572</t>
  </si>
  <si>
    <t xml:space="preserve">464584</t>
  </si>
  <si>
    <t xml:space="preserve">464586</t>
  </si>
  <si>
    <t xml:space="preserve">464590</t>
  </si>
  <si>
    <t xml:space="preserve">464574</t>
  </si>
  <si>
    <t xml:space="preserve">464585</t>
  </si>
  <si>
    <t xml:space="preserve">464587</t>
  </si>
  <si>
    <t xml:space="preserve">464570</t>
  </si>
  <si>
    <t xml:space="preserve">464575</t>
  </si>
  <si>
    <t xml:space="preserve">464581</t>
  </si>
  <si>
    <t xml:space="preserve">464588</t>
  </si>
  <si>
    <t xml:space="preserve">464571</t>
  </si>
  <si>
    <t xml:space="preserve">464573</t>
  </si>
  <si>
    <t xml:space="preserve">464579</t>
  </si>
  <si>
    <t xml:space="preserve">464577</t>
  </si>
  <si>
    <t xml:space="preserve">464578</t>
  </si>
  <si>
    <t xml:space="preserve">464580</t>
  </si>
  <si>
    <t xml:space="preserve">464589</t>
  </si>
  <si>
    <t xml:space="preserve">464576</t>
  </si>
  <si>
    <t xml:space="preserve">464582</t>
  </si>
  <si>
    <t xml:space="preserve">4645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64581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dato</t>
  </si>
  <si>
    <t xml:space="preserve">direccion de administracion y finanzas</t>
  </si>
  <si>
    <t xml:space="preserve">no se realiza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9967</t>
  </si>
  <si>
    <t xml:space="preserve">59968</t>
  </si>
  <si>
    <t xml:space="preserve">59969</t>
  </si>
  <si>
    <t xml:space="preserve">599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E8" s="0" t="s">
        <v>59</v>
      </c>
      <c r="F8" s="0" t="s">
        <v>59</v>
      </c>
      <c r="G8" s="0" t="s">
        <v>59</v>
      </c>
      <c r="I8" s="0" t="s">
        <v>59</v>
      </c>
      <c r="J8" s="0" t="n">
        <v>1</v>
      </c>
      <c r="M8" s="0" t="s">
        <v>59</v>
      </c>
      <c r="R8" s="0" t="s">
        <v>60</v>
      </c>
      <c r="S8" s="4" t="n">
        <v>44834</v>
      </c>
      <c r="T8" s="4" t="n">
        <v>44834</v>
      </c>
      <c r="U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5" hidden="false" customHeight="false" outlineLevel="0" collapsed="false">
      <c r="A3" s="5" t="s">
        <v>70</v>
      </c>
      <c r="B3" s="5" t="s">
        <v>71</v>
      </c>
      <c r="C3" s="5" t="s">
        <v>72</v>
      </c>
      <c r="D3" s="5" t="s">
        <v>73</v>
      </c>
      <c r="E3" s="5" t="s">
        <v>74</v>
      </c>
    </row>
    <row r="4" customFormat="false" ht="15" hidden="false" customHeight="false" outlineLevel="0" collapsed="false">
      <c r="A4" s="0" t="n">
        <v>1</v>
      </c>
      <c r="B4" s="0" t="s">
        <v>59</v>
      </c>
      <c r="C4" s="0" t="s">
        <v>59</v>
      </c>
      <c r="D4" s="0" t="s">
        <v>59</v>
      </c>
      <c r="E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9:30:08Z</dcterms:created>
  <dc:creator>Apache POI</dc:creator>
  <dc:description/>
  <dc:language>en-US</dc:language>
  <cp:lastModifiedBy>Odemaris</cp:lastModifiedBy>
  <dcterms:modified xsi:type="dcterms:W3CDTF">2022-11-23T17:42:59Z</dcterms:modified>
  <cp:revision>0</cp:revision>
  <dc:subject/>
  <dc:title/>
</cp:coreProperties>
</file>