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550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85">
  <si>
    <t xml:space="preserve">50689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G81FXVII_LTAIPEG81FXVII281217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65505</t>
  </si>
  <si>
    <t xml:space="preserve">465515</t>
  </si>
  <si>
    <t xml:space="preserve">465516</t>
  </si>
  <si>
    <t xml:space="preserve">465504</t>
  </si>
  <si>
    <t xml:space="preserve">465510</t>
  </si>
  <si>
    <t xml:space="preserve">465511</t>
  </si>
  <si>
    <t xml:space="preserve">465512</t>
  </si>
  <si>
    <t xml:space="preserve">465513</t>
  </si>
  <si>
    <t xml:space="preserve">465502</t>
  </si>
  <si>
    <t xml:space="preserve">465519</t>
  </si>
  <si>
    <t xml:space="preserve">465503</t>
  </si>
  <si>
    <t xml:space="preserve">465509</t>
  </si>
  <si>
    <t xml:space="preserve">465507</t>
  </si>
  <si>
    <t xml:space="preserve">465508</t>
  </si>
  <si>
    <t xml:space="preserve">561907</t>
  </si>
  <si>
    <t xml:space="preserve">465518</t>
  </si>
  <si>
    <t xml:space="preserve">465506</t>
  </si>
  <si>
    <t xml:space="preserve">465514</t>
  </si>
  <si>
    <t xml:space="preserve">465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6550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</t>
  </si>
  <si>
    <t xml:space="preserve">RODOLFO</t>
  </si>
  <si>
    <t xml:space="preserve">PONCE</t>
  </si>
  <si>
    <t xml:space="preserve">REYNOSO</t>
  </si>
  <si>
    <t xml:space="preserve">RECTORÍA</t>
  </si>
  <si>
    <t xml:space="preserve">Maestría</t>
  </si>
  <si>
    <t xml:space="preserve">MECATRONICA</t>
  </si>
  <si>
    <t xml:space="preserve">No</t>
  </si>
  <si>
    <t xml:space="preserve">http://utrng.edu.mx/</t>
  </si>
  <si>
    <t xml:space="preserve">Recursos Humanos</t>
  </si>
  <si>
    <t xml:space="preserve">No existe NINGUNA SANCIÓN por parte de alguna autoridad, POR TAL RAZON EL HIPERVINCULO ENLAZA A LA PÁGINA OFICIAL DE LA UTRNG.</t>
  </si>
  <si>
    <t xml:space="preserve">DIRECTOR DE AREA</t>
  </si>
  <si>
    <t xml:space="preserve">TANIA</t>
  </si>
  <si>
    <t xml:space="preserve">SAENZ</t>
  </si>
  <si>
    <t xml:space="preserve">RIVERA</t>
  </si>
  <si>
    <t xml:space="preserve">TIC</t>
  </si>
  <si>
    <t xml:space="preserve">TI</t>
  </si>
  <si>
    <t xml:space="preserve">MIGUEL ANGEL</t>
  </si>
  <si>
    <t xml:space="preserve">LEON </t>
  </si>
  <si>
    <t xml:space="preserve">ACEVEDO</t>
  </si>
  <si>
    <t xml:space="preserve">INGENIERÍA INDUSTRIAL</t>
  </si>
  <si>
    <t xml:space="preserve">INGENIERIA INDUSTRIAL</t>
  </si>
  <si>
    <t xml:space="preserve">MARTINEZ</t>
  </si>
  <si>
    <t xml:space="preserve">REBOLLEDO</t>
  </si>
  <si>
    <t xml:space="preserve">METAL MECÁNICA</t>
  </si>
  <si>
    <t xml:space="preserve">ENCARGADO DE AREA</t>
  </si>
  <si>
    <t xml:space="preserve">ANTONIO</t>
  </si>
  <si>
    <t xml:space="preserve">ROMAN</t>
  </si>
  <si>
    <t xml:space="preserve">RODRIGUEZ</t>
  </si>
  <si>
    <t xml:space="preserve">DESARROLLO DE NEGOCIOS</t>
  </si>
  <si>
    <t xml:space="preserve">JOAN MARIANA</t>
  </si>
  <si>
    <t xml:space="preserve">HERNANDEZ</t>
  </si>
  <si>
    <t xml:space="preserve">ANTUNEZ</t>
  </si>
  <si>
    <t xml:space="preserve">PARAMEDICO</t>
  </si>
  <si>
    <t xml:space="preserve">PROTECCION CIVIL</t>
  </si>
  <si>
    <t xml:space="preserve">ARCADIO</t>
  </si>
  <si>
    <t xml:space="preserve">SÁNCHEZ</t>
  </si>
  <si>
    <t xml:space="preserve">REBOLLAR</t>
  </si>
  <si>
    <t xml:space="preserve">DAF</t>
  </si>
  <si>
    <t xml:space="preserve">Licenciatura</t>
  </si>
  <si>
    <t xml:space="preserve">CONTADURIA</t>
  </si>
  <si>
    <t xml:space="preserve">ANGEL</t>
  </si>
  <si>
    <t xml:space="preserve">QUINTANA</t>
  </si>
  <si>
    <t xml:space="preserve">VILLALOBOS</t>
  </si>
  <si>
    <t xml:space="preserve">JURÍDICO</t>
  </si>
  <si>
    <t xml:space="preserve">DERECHO</t>
  </si>
  <si>
    <t xml:space="preserve">ENCARGADA DE PE</t>
  </si>
  <si>
    <t xml:space="preserve">BLANCA ESTELA</t>
  </si>
  <si>
    <t xml:space="preserve">CALDERON</t>
  </si>
  <si>
    <t xml:space="preserve">MUÑOZ</t>
  </si>
  <si>
    <t xml:space="preserve">ADMINISTRACION</t>
  </si>
  <si>
    <t xml:space="preserve">EDUCACION</t>
  </si>
  <si>
    <t xml:space="preserve">CUAUHTÉMOC</t>
  </si>
  <si>
    <t xml:space="preserve">LÓPEZ</t>
  </si>
  <si>
    <t xml:space="preserve">ADÁN</t>
  </si>
  <si>
    <t xml:space="preserve">VINCULACION</t>
  </si>
  <si>
    <t xml:space="preserve">ADMINISTRACIÓN</t>
  </si>
  <si>
    <t xml:space="preserve">MARCO ANTONIO</t>
  </si>
  <si>
    <t xml:space="preserve">ALONSO</t>
  </si>
  <si>
    <t xml:space="preserve">LOZA</t>
  </si>
  <si>
    <t xml:space="preserve">UARM</t>
  </si>
  <si>
    <t xml:space="preserve">LUISSANA</t>
  </si>
  <si>
    <t xml:space="preserve">RAMOS</t>
  </si>
  <si>
    <t xml:space="preserve">PINEDA</t>
  </si>
  <si>
    <t xml:space="preserve">PLANEACION Y EVALUACIÓN</t>
  </si>
  <si>
    <t xml:space="preserve">COMUNICACIÓN</t>
  </si>
  <si>
    <t xml:space="preserve">SUBDIRECTOR DE AREA</t>
  </si>
  <si>
    <t xml:space="preserve">SERGIO</t>
  </si>
  <si>
    <t xml:space="preserve">AYALA</t>
  </si>
  <si>
    <t xml:space="preserve">LOZANO</t>
  </si>
  <si>
    <t xml:space="preserve">PRESUPUESTO</t>
  </si>
  <si>
    <t xml:space="preserve">FIDENCIO</t>
  </si>
  <si>
    <t xml:space="preserve">MENESES</t>
  </si>
  <si>
    <t xml:space="preserve">GARCIA</t>
  </si>
  <si>
    <t xml:space="preserve">MARIA DEL CARMEN</t>
  </si>
  <si>
    <t xml:space="preserve">RAMIREZ</t>
  </si>
  <si>
    <t xml:space="preserve">HUASTITLAN</t>
  </si>
  <si>
    <t xml:space="preserve">CONTADURÍA</t>
  </si>
  <si>
    <t xml:space="preserve">FINANZAS</t>
  </si>
  <si>
    <t xml:space="preserve">JAVIER</t>
  </si>
  <si>
    <t xml:space="preserve">VILLALVA</t>
  </si>
  <si>
    <t xml:space="preserve">MOCTEZUMA</t>
  </si>
  <si>
    <t xml:space="preserve">LUIS ENRIQUE</t>
  </si>
  <si>
    <t xml:space="preserve">SANCHEZ</t>
  </si>
  <si>
    <t xml:space="preserve">RECTORIA</t>
  </si>
  <si>
    <t xml:space="preserve">JEFE DE DEPARTAMENTO</t>
  </si>
  <si>
    <t xml:space="preserve">ARELI</t>
  </si>
  <si>
    <t xml:space="preserve">ESPINOZA</t>
  </si>
  <si>
    <t xml:space="preserve">BUSTOS</t>
  </si>
  <si>
    <t xml:space="preserve">WILFRIDA</t>
  </si>
  <si>
    <t xml:space="preserve">TEJEDA</t>
  </si>
  <si>
    <t xml:space="preserve">PLANEACION UARM</t>
  </si>
  <si>
    <t xml:space="preserve">JOSE JUAN</t>
  </si>
  <si>
    <t xml:space="preserve">TOLEDO</t>
  </si>
  <si>
    <t xml:space="preserve">VINCULACION UARM</t>
  </si>
  <si>
    <t xml:space="preserve">PAOLA</t>
  </si>
  <si>
    <t xml:space="preserve">HERRERA</t>
  </si>
  <si>
    <t xml:space="preserve">CONTABILIDAD</t>
  </si>
  <si>
    <t xml:space="preserve">LAURA ELENA</t>
  </si>
  <si>
    <t xml:space="preserve">DIAZ</t>
  </si>
  <si>
    <t xml:space="preserve">ARELLANO</t>
  </si>
  <si>
    <t xml:space="preserve">EXTENSION TELOLOAPAN</t>
  </si>
  <si>
    <t xml:space="preserve">JOSE ALFREDO</t>
  </si>
  <si>
    <t xml:space="preserve">SOLANO</t>
  </si>
  <si>
    <t xml:space="preserve">SOTELO</t>
  </si>
  <si>
    <t xml:space="preserve">SISTEMAS</t>
  </si>
  <si>
    <t xml:space="preserve">OLIVIA</t>
  </si>
  <si>
    <t xml:space="preserve">VELAZQUEZ</t>
  </si>
  <si>
    <t xml:space="preserve">CORTES</t>
  </si>
  <si>
    <t xml:space="preserve">SGC</t>
  </si>
  <si>
    <t xml:space="preserve">MA. FELIX</t>
  </si>
  <si>
    <t xml:space="preserve">ARROYO</t>
  </si>
  <si>
    <t xml:space="preserve">RECURSOS MATERIALES</t>
  </si>
  <si>
    <t xml:space="preserve">LUZ ARACELY</t>
  </si>
  <si>
    <t xml:space="preserve">ORTIZ</t>
  </si>
  <si>
    <t xml:space="preserve">DON JUAN</t>
  </si>
  <si>
    <t xml:space="preserve">SERVICIOS ESCOLARES</t>
  </si>
  <si>
    <t xml:space="preserve">DIANA RAKEL</t>
  </si>
  <si>
    <t xml:space="preserve">VELASCO</t>
  </si>
  <si>
    <t xml:space="preserve">ARANDA</t>
  </si>
  <si>
    <t xml:space="preserve">RECURSOS HUMANOS</t>
  </si>
  <si>
    <t xml:space="preserve">ZENAIDA</t>
  </si>
  <si>
    <t xml:space="preserve">MOJICA</t>
  </si>
  <si>
    <t xml:space="preserve">MENDEZ</t>
  </si>
  <si>
    <t xml:space="preserve">DIANA KARIME</t>
  </si>
  <si>
    <t xml:space="preserve">MORALES</t>
  </si>
  <si>
    <t xml:space="preserve">FLORES</t>
  </si>
  <si>
    <t xml:space="preserve">PSICOLOGIA</t>
  </si>
  <si>
    <t xml:space="preserve">ALLEN JULIAN</t>
  </si>
  <si>
    <t xml:space="preserve">QUIROZ</t>
  </si>
  <si>
    <t xml:space="preserve">SALGADO</t>
  </si>
  <si>
    <t xml:space="preserve">EDUCACIÓN E INNOVACIÓN PEDAGÓGICA</t>
  </si>
  <si>
    <t xml:space="preserve">LUIS MAVERICK</t>
  </si>
  <si>
    <t xml:space="preserve">SALINAS</t>
  </si>
  <si>
    <t xml:space="preserve">JUANCHE</t>
  </si>
  <si>
    <t xml:space="preserve">ANGELICA</t>
  </si>
  <si>
    <t xml:space="preserve">ROJAS</t>
  </si>
  <si>
    <t xml:space="preserve">LOPEZ</t>
  </si>
  <si>
    <t xml:space="preserve">RAFAEL</t>
  </si>
  <si>
    <t xml:space="preserve">ESPARZA</t>
  </si>
  <si>
    <t xml:space="preserve">AVILES</t>
  </si>
  <si>
    <t xml:space="preserve">IRVING MANUEL</t>
  </si>
  <si>
    <t xml:space="preserve">CAMPOS</t>
  </si>
  <si>
    <t xml:space="preserve">CERVANTES</t>
  </si>
  <si>
    <t xml:space="preserve">IDIOMAS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0075</t>
  </si>
  <si>
    <t xml:space="preserve">60076</t>
  </si>
  <si>
    <t xml:space="preserve">60072</t>
  </si>
  <si>
    <t xml:space="preserve">60073</t>
  </si>
  <si>
    <t xml:space="preserve">60074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mente</t>
  </si>
  <si>
    <t xml:space="preserve">UTRNG</t>
  </si>
  <si>
    <t xml:space="preserve">PROFESOR DE ASIGNATURA</t>
  </si>
  <si>
    <t xml:space="preserve">MECÁNICA-MECATRÓNICA</t>
  </si>
  <si>
    <t xml:space="preserve">PROFESOR DE TIEMPO COMPLETO</t>
  </si>
  <si>
    <t xml:space="preserve">PARAMÉDICO-PROTECCIÓN CIVIL</t>
  </si>
  <si>
    <t xml:space="preserve">H. AYUNTAMIENTO DE IGUALA</t>
  </si>
  <si>
    <t xml:space="preserve">TITULAR DEL ORGANO DE CONTROL</t>
  </si>
  <si>
    <t xml:space="preserve">CONTABLE Y JURÍDICO</t>
  </si>
  <si>
    <t xml:space="preserve">ABOGADO GRAL.</t>
  </si>
  <si>
    <t xml:space="preserve">JURIDICO</t>
  </si>
  <si>
    <t xml:space="preserve">DOCENTE</t>
  </si>
  <si>
    <t xml:space="preserve">Alquiladora La Antigua</t>
  </si>
  <si>
    <t xml:space="preserve">TITULAR</t>
  </si>
  <si>
    <t xml:space="preserve">ADMINISTRATIVO</t>
  </si>
  <si>
    <t xml:space="preserve">CAJERO</t>
  </si>
  <si>
    <t xml:space="preserve">CONTABLE</t>
  </si>
  <si>
    <t xml:space="preserve">UAGRO</t>
  </si>
  <si>
    <t xml:space="preserve">COMUNICOLOGA</t>
  </si>
  <si>
    <t xml:space="preserve">CBTis 56 Iguala</t>
  </si>
  <si>
    <t xml:space="preserve">Docente</t>
  </si>
  <si>
    <t xml:space="preserve">Enseñanza nivel medio superior</t>
  </si>
  <si>
    <t xml:space="preserve">Universidad Tecnológica de la Región Norte de Guerrero </t>
  </si>
  <si>
    <t xml:space="preserve">ESTAFETA</t>
  </si>
  <si>
    <t xml:space="preserve">SEC EJECUTIVA</t>
  </si>
  <si>
    <t xml:space="preserve">DIRECTOR</t>
  </si>
  <si>
    <t xml:space="preserve">LAUMAR PRODUCCIONES</t>
  </si>
  <si>
    <t xml:space="preserve">EDITOR Y CAMAROGRAFO</t>
  </si>
  <si>
    <t xml:space="preserve">PRODUCCION</t>
  </si>
  <si>
    <t xml:space="preserve">Jefa de Departamento</t>
  </si>
  <si>
    <t xml:space="preserve">Educación Superior</t>
  </si>
  <si>
    <t xml:space="preserve">H. AYUNTAMIENTO DE CHILAPA</t>
  </si>
  <si>
    <t xml:space="preserve">REGIDORA</t>
  </si>
  <si>
    <t xml:space="preserve">PLANEACIÓN</t>
  </si>
  <si>
    <t xml:space="preserve">Instituto Carrillo Cardenas </t>
  </si>
  <si>
    <t xml:space="preserve">CUERNAVACA</t>
  </si>
  <si>
    <t xml:space="preserve">CONTADORA</t>
  </si>
  <si>
    <t xml:space="preserve">DOCENTE DE LA SEP</t>
  </si>
  <si>
    <t xml:space="preserve">DOCENTE DE TELESECUNDARIA</t>
  </si>
  <si>
    <t xml:space="preserve">Educación BÁSICA</t>
  </si>
  <si>
    <t xml:space="preserve">Desarrollo Integral de la Famila Iguala</t>
  </si>
  <si>
    <t xml:space="preserve">Adminstrativo</t>
  </si>
  <si>
    <t xml:space="preserve">Programas Sociales</t>
  </si>
  <si>
    <t xml:space="preserve">Distribuidora Alpura</t>
  </si>
  <si>
    <t xml:space="preserve">Auxiliar Administrativo</t>
  </si>
  <si>
    <t xml:space="preserve">Comercialización de alimentos</t>
  </si>
  <si>
    <t xml:space="preserve">c</t>
  </si>
  <si>
    <t xml:space="preserve">AYUNTAMIENTO DE COCULA</t>
  </si>
  <si>
    <t xml:space="preserve">ADQUISICIONES</t>
  </si>
  <si>
    <t xml:space="preserve">SERVIDOR PÚBLICO</t>
  </si>
  <si>
    <t xml:space="preserve">DOCENTE Y ADMINISTRATIVO</t>
  </si>
  <si>
    <t xml:space="preserve">LG Auditores, SC</t>
  </si>
  <si>
    <t xml:space="preserve">Auditora</t>
  </si>
  <si>
    <t xml:space="preserve">Auditoría</t>
  </si>
  <si>
    <t xml:space="preserve">FARMA Y MAS</t>
  </si>
  <si>
    <t xml:space="preserve">Administradora</t>
  </si>
  <si>
    <t xml:space="preserve">VENTAS</t>
  </si>
  <si>
    <t xml:space="preserve">LÍNEA, SERVICIOS PERSONALES</t>
  </si>
  <si>
    <t xml:space="preserve">TUTOR DE INGLÉS</t>
  </si>
  <si>
    <t xml:space="preserve">Procuraduría Federal del Consumidor</t>
  </si>
  <si>
    <t xml:space="preserve">Encargado</t>
  </si>
  <si>
    <t xml:space="preserve">Defensoría</t>
  </si>
  <si>
    <t xml:space="preserve">Universidad Benemérito de las Américas</t>
  </si>
  <si>
    <t xml:space="preserve">Directora</t>
  </si>
  <si>
    <t xml:space="preserve">PSICOLOGÍA</t>
  </si>
  <si>
    <t xml:space="preserve">COA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-409]d\-mmm"/>
    <numFmt numFmtId="168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rng.edu.mx/" TargetMode="External"/><Relationship Id="rId2" Type="http://schemas.openxmlformats.org/officeDocument/2006/relationships/hyperlink" Target="http://utrng.edu.mx/" TargetMode="External"/><Relationship Id="rId3" Type="http://schemas.openxmlformats.org/officeDocument/2006/relationships/hyperlink" Target="http://utrng.edu.mx/" TargetMode="External"/><Relationship Id="rId4" Type="http://schemas.openxmlformats.org/officeDocument/2006/relationships/hyperlink" Target="http://utrng.edu.mx/" TargetMode="External"/><Relationship Id="rId5" Type="http://schemas.openxmlformats.org/officeDocument/2006/relationships/hyperlink" Target="http://utrng.edu.mx/" TargetMode="External"/><Relationship Id="rId6" Type="http://schemas.openxmlformats.org/officeDocument/2006/relationships/hyperlink" Target="http://utrng.edu.mx/" TargetMode="External"/><Relationship Id="rId7" Type="http://schemas.openxmlformats.org/officeDocument/2006/relationships/hyperlink" Target="http://utrng.edu.mx/" TargetMode="External"/><Relationship Id="rId8" Type="http://schemas.openxmlformats.org/officeDocument/2006/relationships/hyperlink" Target="http://utrng.edu.mx/" TargetMode="External"/><Relationship Id="rId9" Type="http://schemas.openxmlformats.org/officeDocument/2006/relationships/hyperlink" Target="http://utrng.edu.mx/" TargetMode="External"/><Relationship Id="rId10" Type="http://schemas.openxmlformats.org/officeDocument/2006/relationships/hyperlink" Target="http://utrng.edu.mx/" TargetMode="External"/><Relationship Id="rId11" Type="http://schemas.openxmlformats.org/officeDocument/2006/relationships/hyperlink" Target="http://utrng.edu.mx/" TargetMode="External"/><Relationship Id="rId12" Type="http://schemas.openxmlformats.org/officeDocument/2006/relationships/hyperlink" Target="http://utrng.edu.mx/" TargetMode="External"/><Relationship Id="rId13" Type="http://schemas.openxmlformats.org/officeDocument/2006/relationships/hyperlink" Target="http://utrng.edu.mx/" TargetMode="External"/><Relationship Id="rId14" Type="http://schemas.openxmlformats.org/officeDocument/2006/relationships/hyperlink" Target="http://utrng.edu.mx/" TargetMode="External"/><Relationship Id="rId15" Type="http://schemas.openxmlformats.org/officeDocument/2006/relationships/hyperlink" Target="http://utrng.edu.mx/" TargetMode="External"/><Relationship Id="rId16" Type="http://schemas.openxmlformats.org/officeDocument/2006/relationships/hyperlink" Target="http://utrng.edu.mx/" TargetMode="External"/><Relationship Id="rId17" Type="http://schemas.openxmlformats.org/officeDocument/2006/relationships/hyperlink" Target="http://utrng.edu.mx/" TargetMode="External"/><Relationship Id="rId18" Type="http://schemas.openxmlformats.org/officeDocument/2006/relationships/hyperlink" Target="http://utrng.edu.mx/" TargetMode="External"/><Relationship Id="rId19" Type="http://schemas.openxmlformats.org/officeDocument/2006/relationships/hyperlink" Target="http://utrng.edu.mx/" TargetMode="External"/><Relationship Id="rId20" Type="http://schemas.openxmlformats.org/officeDocument/2006/relationships/hyperlink" Target="http://utrng.edu.mx/" TargetMode="External"/><Relationship Id="rId21" Type="http://schemas.openxmlformats.org/officeDocument/2006/relationships/hyperlink" Target="http://utrng.edu.mx/" TargetMode="External"/><Relationship Id="rId22" Type="http://schemas.openxmlformats.org/officeDocument/2006/relationships/hyperlink" Target="http://utrng.edu.mx/" TargetMode="External"/><Relationship Id="rId23" Type="http://schemas.openxmlformats.org/officeDocument/2006/relationships/hyperlink" Target="http://utrng.edu.mx/" TargetMode="External"/><Relationship Id="rId24" Type="http://schemas.openxmlformats.org/officeDocument/2006/relationships/hyperlink" Target="http://utrng.edu.mx/" TargetMode="External"/><Relationship Id="rId25" Type="http://schemas.openxmlformats.org/officeDocument/2006/relationships/hyperlink" Target="http://utrng.edu.mx/" TargetMode="External"/><Relationship Id="rId26" Type="http://schemas.openxmlformats.org/officeDocument/2006/relationships/hyperlink" Target="http://utrng.edu.mx/" TargetMode="External"/><Relationship Id="rId27" Type="http://schemas.openxmlformats.org/officeDocument/2006/relationships/hyperlink" Target="http://utrng.edu.mx/" TargetMode="External"/><Relationship Id="rId28" Type="http://schemas.openxmlformats.org/officeDocument/2006/relationships/hyperlink" Target="http://utrng.edu.mx/" TargetMode="External"/><Relationship Id="rId29" Type="http://schemas.openxmlformats.org/officeDocument/2006/relationships/hyperlink" Target="http://utrng.edu.mx/" TargetMode="External"/><Relationship Id="rId30" Type="http://schemas.openxmlformats.org/officeDocument/2006/relationships/hyperlink" Target="http://utrng.edu.mx/" TargetMode="External"/><Relationship Id="rId31" Type="http://schemas.openxmlformats.org/officeDocument/2006/relationships/hyperlink" Target="http://utrng.edu.mx/" TargetMode="External"/><Relationship Id="rId32" Type="http://schemas.openxmlformats.org/officeDocument/2006/relationships/hyperlink" Target="http://utrng.edu.mx/" TargetMode="External"/><Relationship Id="rId33" Type="http://schemas.openxmlformats.org/officeDocument/2006/relationships/hyperlink" Target="http://utrng.edu.mx/" TargetMode="External"/><Relationship Id="rId34" Type="http://schemas.openxmlformats.org/officeDocument/2006/relationships/hyperlink" Target="http://utrng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85"/>
    <col collapsed="false" customWidth="true" hidden="false" outlineLevel="0" max="5" min="4" style="0" width="22.85"/>
    <col collapsed="false" customWidth="true" hidden="false" outlineLevel="0" max="6" min="6" style="0" width="20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5.13"/>
    <col collapsed="false" customWidth="true" hidden="false" outlineLevel="0" max="10" min="10" style="0" width="22.28"/>
    <col collapsed="false" customWidth="true" hidden="false" outlineLevel="0" max="11" min="11" style="0" width="24.99"/>
    <col collapsed="false" customWidth="true" hidden="false" outlineLevel="0" max="12" min="12" style="0" width="32.41"/>
    <col collapsed="false" customWidth="true" hidden="false" outlineLevel="0" max="13" min="13" style="0" width="46.99"/>
    <col collapsed="false" customWidth="true" hidden="false" outlineLevel="0" max="14" min="14" style="0" width="33.85"/>
    <col collapsed="false" customWidth="true" hidden="false" outlineLevel="0" max="15" min="15" style="0" width="39.41"/>
    <col collapsed="false" customWidth="true" hidden="false" outlineLevel="0" max="16" min="16" style="0" width="25.41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1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51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54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5" t="s">
        <v>59</v>
      </c>
      <c r="K8" s="0" t="s">
        <v>60</v>
      </c>
      <c r="L8" s="0" t="n">
        <v>1</v>
      </c>
      <c r="N8" s="5" t="s">
        <v>61</v>
      </c>
      <c r="O8" s="6" t="s">
        <v>62</v>
      </c>
      <c r="P8" s="0" t="s">
        <v>63</v>
      </c>
      <c r="Q8" s="4" t="n">
        <v>44834</v>
      </c>
      <c r="R8" s="4" t="n">
        <v>44834</v>
      </c>
      <c r="S8" s="0" t="s">
        <v>6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69</v>
      </c>
      <c r="J9" s="5" t="s">
        <v>59</v>
      </c>
      <c r="K9" s="7" t="s">
        <v>70</v>
      </c>
      <c r="L9" s="0" t="n">
        <v>2</v>
      </c>
      <c r="N9" s="5" t="s">
        <v>61</v>
      </c>
      <c r="O9" s="6" t="s">
        <v>62</v>
      </c>
      <c r="P9" s="0" t="s">
        <v>63</v>
      </c>
      <c r="Q9" s="4" t="n">
        <v>44834</v>
      </c>
      <c r="R9" s="4" t="n">
        <v>44834</v>
      </c>
      <c r="S9" s="0" t="s">
        <v>6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65</v>
      </c>
      <c r="E10" s="0" t="s">
        <v>65</v>
      </c>
      <c r="F10" s="8" t="s">
        <v>71</v>
      </c>
      <c r="G10" s="0" t="s">
        <v>72</v>
      </c>
      <c r="H10" s="0" t="s">
        <v>73</v>
      </c>
      <c r="I10" s="0" t="s">
        <v>74</v>
      </c>
      <c r="J10" s="5" t="s">
        <v>59</v>
      </c>
      <c r="K10" s="0" t="s">
        <v>75</v>
      </c>
      <c r="L10" s="0" t="n">
        <v>3</v>
      </c>
      <c r="N10" s="5" t="s">
        <v>61</v>
      </c>
      <c r="O10" s="6" t="s">
        <v>62</v>
      </c>
      <c r="P10" s="0" t="s">
        <v>63</v>
      </c>
      <c r="Q10" s="4" t="n">
        <v>44834</v>
      </c>
      <c r="R10" s="4" t="n">
        <v>44834</v>
      </c>
      <c r="S10" s="0" t="s">
        <v>6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s">
        <v>65</v>
      </c>
      <c r="E11" s="0" t="s">
        <v>65</v>
      </c>
      <c r="F11" s="8" t="s">
        <v>71</v>
      </c>
      <c r="G11" s="0" t="s">
        <v>76</v>
      </c>
      <c r="H11" s="0" t="s">
        <v>77</v>
      </c>
      <c r="I11" s="0" t="s">
        <v>78</v>
      </c>
      <c r="J11" s="5" t="s">
        <v>59</v>
      </c>
      <c r="K11" s="0" t="s">
        <v>60</v>
      </c>
      <c r="L11" s="0" t="n">
        <v>4</v>
      </c>
      <c r="N11" s="5" t="s">
        <v>61</v>
      </c>
      <c r="O11" s="6" t="s">
        <v>62</v>
      </c>
      <c r="P11" s="0" t="s">
        <v>63</v>
      </c>
      <c r="Q11" s="4" t="n">
        <v>44834</v>
      </c>
      <c r="R11" s="4" t="n">
        <v>44834</v>
      </c>
      <c r="S11" s="0" t="s">
        <v>6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s">
        <v>79</v>
      </c>
      <c r="E12" s="0" t="s">
        <v>79</v>
      </c>
      <c r="F12" s="0" t="s">
        <v>80</v>
      </c>
      <c r="G12" s="0" t="s">
        <v>81</v>
      </c>
      <c r="H12" s="0" t="s">
        <v>82</v>
      </c>
      <c r="I12" s="0" t="s">
        <v>83</v>
      </c>
      <c r="J12" s="5" t="s">
        <v>59</v>
      </c>
      <c r="K12" s="0" t="s">
        <v>75</v>
      </c>
      <c r="L12" s="0" t="n">
        <v>5</v>
      </c>
      <c r="N12" s="5" t="s">
        <v>61</v>
      </c>
      <c r="O12" s="6" t="s">
        <v>62</v>
      </c>
      <c r="P12" s="0" t="s">
        <v>63</v>
      </c>
      <c r="Q12" s="4" t="n">
        <v>44834</v>
      </c>
      <c r="R12" s="4" t="n">
        <v>44834</v>
      </c>
      <c r="S12" s="0" t="s">
        <v>6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s">
        <v>65</v>
      </c>
      <c r="E13" s="0" t="s">
        <v>65</v>
      </c>
      <c r="F13" s="0" t="s">
        <v>84</v>
      </c>
      <c r="G13" s="0" t="s">
        <v>85</v>
      </c>
      <c r="H13" s="0" t="s">
        <v>86</v>
      </c>
      <c r="I13" s="0" t="s">
        <v>87</v>
      </c>
      <c r="J13" s="5" t="s">
        <v>59</v>
      </c>
      <c r="K13" s="0" t="s">
        <v>88</v>
      </c>
      <c r="L13" s="0" t="n">
        <v>6</v>
      </c>
      <c r="N13" s="5" t="s">
        <v>61</v>
      </c>
      <c r="O13" s="6" t="s">
        <v>62</v>
      </c>
      <c r="P13" s="0" t="s">
        <v>63</v>
      </c>
      <c r="Q13" s="4" t="n">
        <v>44834</v>
      </c>
      <c r="R13" s="4" t="n">
        <v>44834</v>
      </c>
      <c r="S13" s="0" t="s">
        <v>6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s">
        <v>65</v>
      </c>
      <c r="E14" s="0" t="s">
        <v>65</v>
      </c>
      <c r="F14" s="0" t="s">
        <v>89</v>
      </c>
      <c r="G14" s="0" t="s">
        <v>90</v>
      </c>
      <c r="H14" s="0" t="s">
        <v>91</v>
      </c>
      <c r="I14" s="0" t="s">
        <v>92</v>
      </c>
      <c r="J14" s="5" t="s">
        <v>93</v>
      </c>
      <c r="K14" s="0" t="s">
        <v>94</v>
      </c>
      <c r="L14" s="0" t="n">
        <v>7</v>
      </c>
      <c r="N14" s="5" t="s">
        <v>61</v>
      </c>
      <c r="O14" s="6" t="s">
        <v>62</v>
      </c>
      <c r="P14" s="0" t="s">
        <v>63</v>
      </c>
      <c r="Q14" s="4" t="n">
        <v>44834</v>
      </c>
      <c r="R14" s="4" t="n">
        <v>44834</v>
      </c>
      <c r="S14" s="0" t="s">
        <v>6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s">
        <v>65</v>
      </c>
      <c r="E15" s="0" t="s">
        <v>65</v>
      </c>
      <c r="F15" s="0" t="s">
        <v>95</v>
      </c>
      <c r="G15" s="0" t="s">
        <v>96</v>
      </c>
      <c r="H15" s="0" t="s">
        <v>97</v>
      </c>
      <c r="I15" s="0" t="s">
        <v>98</v>
      </c>
      <c r="J15" s="5" t="s">
        <v>93</v>
      </c>
      <c r="K15" s="0" t="s">
        <v>99</v>
      </c>
      <c r="L15" s="0" t="n">
        <v>8</v>
      </c>
      <c r="N15" s="5" t="s">
        <v>61</v>
      </c>
      <c r="O15" s="6" t="s">
        <v>62</v>
      </c>
      <c r="P15" s="0" t="s">
        <v>63</v>
      </c>
      <c r="Q15" s="4" t="n">
        <v>44834</v>
      </c>
      <c r="R15" s="4" t="n">
        <v>44834</v>
      </c>
      <c r="S15" s="0" t="s">
        <v>64</v>
      </c>
    </row>
    <row r="16" s="8" customFormat="tru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8" t="s">
        <v>100</v>
      </c>
      <c r="E16" s="8" t="s">
        <v>100</v>
      </c>
      <c r="F16" s="8" t="s">
        <v>101</v>
      </c>
      <c r="G16" s="8" t="s">
        <v>102</v>
      </c>
      <c r="H16" s="8" t="s">
        <v>103</v>
      </c>
      <c r="I16" s="8" t="s">
        <v>104</v>
      </c>
      <c r="J16" s="8" t="s">
        <v>59</v>
      </c>
      <c r="K16" s="8" t="s">
        <v>105</v>
      </c>
      <c r="L16" s="8" t="n">
        <v>9</v>
      </c>
      <c r="N16" s="8" t="s">
        <v>61</v>
      </c>
      <c r="O16" s="6" t="s">
        <v>62</v>
      </c>
      <c r="P16" s="8" t="s">
        <v>63</v>
      </c>
      <c r="Q16" s="4" t="n">
        <v>44834</v>
      </c>
      <c r="R16" s="4" t="n">
        <v>44834</v>
      </c>
      <c r="S16" s="8" t="s">
        <v>6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0" t="s">
        <v>65</v>
      </c>
      <c r="E17" s="0" t="s">
        <v>65</v>
      </c>
      <c r="F17" s="0" t="s">
        <v>106</v>
      </c>
      <c r="G17" s="0" t="s">
        <v>107</v>
      </c>
      <c r="H17" s="0" t="s">
        <v>108</v>
      </c>
      <c r="I17" s="0" t="s">
        <v>109</v>
      </c>
      <c r="J17" s="5" t="s">
        <v>93</v>
      </c>
      <c r="K17" s="0" t="s">
        <v>110</v>
      </c>
      <c r="L17" s="0" t="n">
        <v>10</v>
      </c>
      <c r="N17" s="5" t="s">
        <v>61</v>
      </c>
      <c r="O17" s="6" t="s">
        <v>62</v>
      </c>
      <c r="P17" s="0" t="s">
        <v>63</v>
      </c>
      <c r="Q17" s="4" t="n">
        <v>44834</v>
      </c>
      <c r="R17" s="4" t="n">
        <v>44834</v>
      </c>
      <c r="S17" s="0" t="s">
        <v>64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0" t="s">
        <v>65</v>
      </c>
      <c r="E18" s="0" t="s">
        <v>65</v>
      </c>
      <c r="F18" s="0" t="s">
        <v>111</v>
      </c>
      <c r="G18" s="0" t="s">
        <v>112</v>
      </c>
      <c r="H18" s="0" t="s">
        <v>113</v>
      </c>
      <c r="I18" s="0" t="s">
        <v>114</v>
      </c>
      <c r="J18" s="5" t="s">
        <v>93</v>
      </c>
      <c r="K18" s="0" t="s">
        <v>94</v>
      </c>
      <c r="L18" s="0" t="n">
        <v>11</v>
      </c>
      <c r="N18" s="5" t="s">
        <v>61</v>
      </c>
      <c r="O18" s="6" t="s">
        <v>62</v>
      </c>
      <c r="P18" s="0" t="s">
        <v>63</v>
      </c>
      <c r="Q18" s="4" t="n">
        <v>44834</v>
      </c>
      <c r="R18" s="4" t="n">
        <v>44834</v>
      </c>
      <c r="S18" s="0" t="s">
        <v>64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0" t="s">
        <v>65</v>
      </c>
      <c r="E19" s="0" t="s">
        <v>65</v>
      </c>
      <c r="F19" s="0" t="s">
        <v>115</v>
      </c>
      <c r="G19" s="0" t="s">
        <v>116</v>
      </c>
      <c r="H19" s="0" t="s">
        <v>117</v>
      </c>
      <c r="I19" s="0" t="s">
        <v>118</v>
      </c>
      <c r="J19" s="5" t="s">
        <v>59</v>
      </c>
      <c r="K19" s="0" t="s">
        <v>119</v>
      </c>
      <c r="L19" s="0" t="n">
        <v>12</v>
      </c>
      <c r="N19" s="5" t="s">
        <v>61</v>
      </c>
      <c r="O19" s="6" t="s">
        <v>62</v>
      </c>
      <c r="P19" s="0" t="s">
        <v>63</v>
      </c>
      <c r="Q19" s="4" t="n">
        <v>44834</v>
      </c>
      <c r="R19" s="4" t="n">
        <v>44834</v>
      </c>
      <c r="S19" s="0" t="s">
        <v>64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0" t="s">
        <v>120</v>
      </c>
      <c r="E20" s="0" t="s">
        <v>120</v>
      </c>
      <c r="F20" s="0" t="s">
        <v>121</v>
      </c>
      <c r="G20" s="0" t="s">
        <v>122</v>
      </c>
      <c r="H20" s="0" t="s">
        <v>123</v>
      </c>
      <c r="I20" s="0" t="s">
        <v>124</v>
      </c>
      <c r="J20" s="5" t="s">
        <v>59</v>
      </c>
      <c r="K20" s="0" t="s">
        <v>105</v>
      </c>
      <c r="L20" s="0" t="n">
        <v>13</v>
      </c>
      <c r="N20" s="5" t="s">
        <v>61</v>
      </c>
      <c r="O20" s="6" t="s">
        <v>62</v>
      </c>
      <c r="P20" s="0" t="s">
        <v>63</v>
      </c>
      <c r="Q20" s="4" t="n">
        <v>44834</v>
      </c>
      <c r="R20" s="4" t="n">
        <v>44834</v>
      </c>
      <c r="S20" s="0" t="s">
        <v>64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0" t="s">
        <v>120</v>
      </c>
      <c r="E21" s="0" t="s">
        <v>120</v>
      </c>
      <c r="F21" s="0" t="s">
        <v>125</v>
      </c>
      <c r="G21" s="0" t="s">
        <v>126</v>
      </c>
      <c r="H21" s="0" t="s">
        <v>127</v>
      </c>
      <c r="I21" s="0" t="s">
        <v>69</v>
      </c>
      <c r="J21" s="5" t="s">
        <v>59</v>
      </c>
      <c r="K21" s="0" t="s">
        <v>69</v>
      </c>
      <c r="L21" s="0" t="n">
        <v>14</v>
      </c>
      <c r="N21" s="5" t="s">
        <v>61</v>
      </c>
      <c r="O21" s="6" t="s">
        <v>62</v>
      </c>
      <c r="P21" s="0" t="s">
        <v>63</v>
      </c>
      <c r="Q21" s="4" t="n">
        <v>44834</v>
      </c>
      <c r="R21" s="4" t="n">
        <v>44834</v>
      </c>
      <c r="S21" s="0" t="s">
        <v>64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0" t="s">
        <v>120</v>
      </c>
      <c r="E22" s="0" t="s">
        <v>120</v>
      </c>
      <c r="F22" s="0" t="s">
        <v>128</v>
      </c>
      <c r="G22" s="0" t="s">
        <v>129</v>
      </c>
      <c r="H22" s="0" t="s">
        <v>130</v>
      </c>
      <c r="I22" s="0" t="s">
        <v>131</v>
      </c>
      <c r="J22" s="5" t="s">
        <v>59</v>
      </c>
      <c r="K22" s="0" t="s">
        <v>132</v>
      </c>
      <c r="L22" s="0" t="n">
        <v>15</v>
      </c>
      <c r="N22" s="5" t="s">
        <v>61</v>
      </c>
      <c r="O22" s="6" t="s">
        <v>62</v>
      </c>
      <c r="P22" s="0" t="s">
        <v>63</v>
      </c>
      <c r="Q22" s="4" t="n">
        <v>44834</v>
      </c>
      <c r="R22" s="4" t="n">
        <v>44834</v>
      </c>
      <c r="S22" s="0" t="s">
        <v>64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0" t="s">
        <v>120</v>
      </c>
      <c r="E23" s="0" t="s">
        <v>120</v>
      </c>
      <c r="F23" s="0" t="s">
        <v>133</v>
      </c>
      <c r="G23" s="0" t="s">
        <v>134</v>
      </c>
      <c r="H23" s="0" t="s">
        <v>135</v>
      </c>
      <c r="I23" s="0" t="s">
        <v>83</v>
      </c>
      <c r="J23" s="5" t="s">
        <v>59</v>
      </c>
      <c r="K23" s="0" t="s">
        <v>83</v>
      </c>
      <c r="L23" s="0" t="n">
        <v>16</v>
      </c>
      <c r="N23" s="5" t="s">
        <v>61</v>
      </c>
      <c r="O23" s="6" t="s">
        <v>62</v>
      </c>
      <c r="P23" s="0" t="s">
        <v>63</v>
      </c>
      <c r="Q23" s="4" t="n">
        <v>44834</v>
      </c>
      <c r="R23" s="4" t="n">
        <v>44834</v>
      </c>
      <c r="S23" s="0" t="s">
        <v>64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0" t="s">
        <v>120</v>
      </c>
      <c r="E24" s="0" t="s">
        <v>120</v>
      </c>
      <c r="F24" s="0" t="s">
        <v>136</v>
      </c>
      <c r="G24" s="0" t="s">
        <v>137</v>
      </c>
      <c r="H24" s="0" t="s">
        <v>127</v>
      </c>
      <c r="I24" s="0" t="s">
        <v>138</v>
      </c>
      <c r="J24" s="5" t="s">
        <v>59</v>
      </c>
      <c r="K24" s="0" t="s">
        <v>70</v>
      </c>
      <c r="L24" s="0" t="n">
        <v>17</v>
      </c>
      <c r="N24" s="5" t="s">
        <v>61</v>
      </c>
      <c r="O24" s="6" t="s">
        <v>62</v>
      </c>
      <c r="P24" s="0" t="s">
        <v>63</v>
      </c>
      <c r="Q24" s="4" t="n">
        <v>44834</v>
      </c>
      <c r="R24" s="4" t="n">
        <v>44834</v>
      </c>
      <c r="S24" s="0" t="s">
        <v>64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0" t="s">
        <v>139</v>
      </c>
      <c r="E25" s="0" t="s">
        <v>139</v>
      </c>
      <c r="F25" s="0" t="s">
        <v>140</v>
      </c>
      <c r="G25" s="0" t="s">
        <v>141</v>
      </c>
      <c r="H25" s="0" t="s">
        <v>142</v>
      </c>
      <c r="I25" s="0" t="s">
        <v>109</v>
      </c>
      <c r="J25" s="5" t="s">
        <v>93</v>
      </c>
      <c r="K25" s="0" t="s">
        <v>109</v>
      </c>
      <c r="L25" s="0" t="n">
        <v>18</v>
      </c>
      <c r="N25" s="5" t="s">
        <v>61</v>
      </c>
      <c r="O25" s="6" t="s">
        <v>62</v>
      </c>
      <c r="P25" s="0" t="s">
        <v>63</v>
      </c>
      <c r="Q25" s="4" t="n">
        <v>44834</v>
      </c>
      <c r="R25" s="4" t="n">
        <v>44834</v>
      </c>
      <c r="S25" s="0" t="s">
        <v>64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0" t="s">
        <v>139</v>
      </c>
      <c r="E26" s="0" t="s">
        <v>139</v>
      </c>
      <c r="F26" s="0" t="s">
        <v>143</v>
      </c>
      <c r="G26" s="0" t="s">
        <v>137</v>
      </c>
      <c r="H26" s="0" t="s">
        <v>144</v>
      </c>
      <c r="I26" s="0" t="s">
        <v>145</v>
      </c>
      <c r="J26" s="5" t="s">
        <v>59</v>
      </c>
      <c r="K26" s="0" t="s">
        <v>132</v>
      </c>
      <c r="L26" s="0" t="n">
        <v>19</v>
      </c>
      <c r="N26" s="5" t="s">
        <v>61</v>
      </c>
      <c r="O26" s="6" t="s">
        <v>62</v>
      </c>
      <c r="P26" s="0" t="s">
        <v>63</v>
      </c>
      <c r="Q26" s="4" t="n">
        <v>44834</v>
      </c>
      <c r="R26" s="4" t="n">
        <v>44834</v>
      </c>
      <c r="S26" s="0" t="s">
        <v>64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0" t="s">
        <v>139</v>
      </c>
      <c r="E27" s="0" t="s">
        <v>139</v>
      </c>
      <c r="F27" s="0" t="s">
        <v>146</v>
      </c>
      <c r="G27" s="0" t="s">
        <v>76</v>
      </c>
      <c r="H27" s="0" t="s">
        <v>147</v>
      </c>
      <c r="I27" s="0" t="s">
        <v>148</v>
      </c>
      <c r="J27" s="5" t="s">
        <v>93</v>
      </c>
      <c r="K27" s="0" t="s">
        <v>148</v>
      </c>
      <c r="L27" s="0" t="n">
        <v>20</v>
      </c>
      <c r="N27" s="5" t="s">
        <v>61</v>
      </c>
      <c r="O27" s="6" t="s">
        <v>62</v>
      </c>
      <c r="P27" s="0" t="s">
        <v>63</v>
      </c>
      <c r="Q27" s="4" t="n">
        <v>44834</v>
      </c>
      <c r="R27" s="4" t="n">
        <v>44834</v>
      </c>
      <c r="S27" s="0" t="s">
        <v>64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0" t="s">
        <v>139</v>
      </c>
      <c r="E28" s="0" t="s">
        <v>139</v>
      </c>
      <c r="F28" s="0" t="s">
        <v>149</v>
      </c>
      <c r="G28" s="0" t="s">
        <v>150</v>
      </c>
      <c r="H28" s="0" t="s">
        <v>68</v>
      </c>
      <c r="I28" s="0" t="s">
        <v>151</v>
      </c>
      <c r="J28" s="5" t="s">
        <v>93</v>
      </c>
      <c r="K28" s="0" t="s">
        <v>151</v>
      </c>
      <c r="L28" s="0" t="n">
        <v>21</v>
      </c>
      <c r="N28" s="5" t="s">
        <v>61</v>
      </c>
      <c r="O28" s="6" t="s">
        <v>62</v>
      </c>
      <c r="P28" s="0" t="s">
        <v>63</v>
      </c>
      <c r="Q28" s="4" t="n">
        <v>44834</v>
      </c>
      <c r="R28" s="4" t="n">
        <v>44834</v>
      </c>
      <c r="S28" s="0" t="s">
        <v>64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0" t="s">
        <v>139</v>
      </c>
      <c r="E29" s="0" t="s">
        <v>139</v>
      </c>
      <c r="F29" s="8" t="s">
        <v>152</v>
      </c>
      <c r="G29" s="0" t="s">
        <v>153</v>
      </c>
      <c r="H29" s="0" t="s">
        <v>154</v>
      </c>
      <c r="I29" s="0" t="s">
        <v>155</v>
      </c>
      <c r="J29" s="5" t="s">
        <v>93</v>
      </c>
      <c r="K29" s="0" t="s">
        <v>119</v>
      </c>
      <c r="L29" s="0" t="n">
        <v>22</v>
      </c>
      <c r="N29" s="5" t="s">
        <v>61</v>
      </c>
      <c r="O29" s="6" t="s">
        <v>62</v>
      </c>
      <c r="P29" s="0" t="s">
        <v>63</v>
      </c>
      <c r="Q29" s="4" t="n">
        <v>44834</v>
      </c>
      <c r="R29" s="4" t="n">
        <v>44834</v>
      </c>
      <c r="S29" s="0" t="s">
        <v>64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0" t="s">
        <v>139</v>
      </c>
      <c r="E30" s="0" t="s">
        <v>139</v>
      </c>
      <c r="F30" s="0" t="s">
        <v>156</v>
      </c>
      <c r="G30" s="0" t="s">
        <v>157</v>
      </c>
      <c r="H30" s="0" t="s">
        <v>158</v>
      </c>
      <c r="I30" s="0" t="s">
        <v>159</v>
      </c>
      <c r="J30" s="5" t="s">
        <v>93</v>
      </c>
      <c r="K30" s="0" t="s">
        <v>69</v>
      </c>
      <c r="L30" s="0" t="n">
        <v>23</v>
      </c>
      <c r="N30" s="5" t="s">
        <v>61</v>
      </c>
      <c r="O30" s="6" t="s">
        <v>62</v>
      </c>
      <c r="P30" s="0" t="s">
        <v>63</v>
      </c>
      <c r="Q30" s="4" t="n">
        <v>44834</v>
      </c>
      <c r="R30" s="4" t="n">
        <v>44834</v>
      </c>
      <c r="S30" s="0" t="s">
        <v>64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0" t="s">
        <v>139</v>
      </c>
      <c r="E31" s="0" t="s">
        <v>139</v>
      </c>
      <c r="F31" s="0" t="s">
        <v>160</v>
      </c>
      <c r="G31" s="0" t="s">
        <v>161</v>
      </c>
      <c r="H31" s="0" t="s">
        <v>162</v>
      </c>
      <c r="I31" s="0" t="s">
        <v>163</v>
      </c>
      <c r="J31" s="5" t="s">
        <v>93</v>
      </c>
      <c r="K31" s="0" t="s">
        <v>163</v>
      </c>
      <c r="L31" s="0" t="n">
        <v>24</v>
      </c>
      <c r="N31" s="5" t="s">
        <v>61</v>
      </c>
      <c r="O31" s="6" t="s">
        <v>62</v>
      </c>
      <c r="P31" s="0" t="s">
        <v>63</v>
      </c>
      <c r="Q31" s="4" t="n">
        <v>44834</v>
      </c>
      <c r="R31" s="4" t="n">
        <v>44834</v>
      </c>
      <c r="S31" s="0" t="s">
        <v>64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0" t="s">
        <v>139</v>
      </c>
      <c r="E32" s="0" t="s">
        <v>139</v>
      </c>
      <c r="F32" s="8" t="s">
        <v>164</v>
      </c>
      <c r="G32" s="0" t="s">
        <v>165</v>
      </c>
      <c r="H32" s="0" t="s">
        <v>85</v>
      </c>
      <c r="I32" s="0" t="s">
        <v>166</v>
      </c>
      <c r="J32" s="5" t="s">
        <v>93</v>
      </c>
      <c r="K32" s="0" t="s">
        <v>105</v>
      </c>
      <c r="L32" s="0" t="n">
        <v>25</v>
      </c>
      <c r="N32" s="5" t="s">
        <v>61</v>
      </c>
      <c r="O32" s="6" t="s">
        <v>62</v>
      </c>
      <c r="P32" s="0" t="s">
        <v>63</v>
      </c>
      <c r="Q32" s="4" t="n">
        <v>44834</v>
      </c>
      <c r="R32" s="4" t="n">
        <v>44834</v>
      </c>
      <c r="S32" s="0" t="s">
        <v>64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0" t="s">
        <v>139</v>
      </c>
      <c r="E33" s="0" t="s">
        <v>139</v>
      </c>
      <c r="F33" s="0" t="s">
        <v>167</v>
      </c>
      <c r="G33" s="0" t="s">
        <v>168</v>
      </c>
      <c r="H33" s="0" t="s">
        <v>169</v>
      </c>
      <c r="I33" s="0" t="s">
        <v>170</v>
      </c>
      <c r="J33" s="5" t="s">
        <v>59</v>
      </c>
      <c r="K33" s="0" t="s">
        <v>105</v>
      </c>
      <c r="L33" s="0" t="n">
        <v>26</v>
      </c>
      <c r="N33" s="5" t="s">
        <v>61</v>
      </c>
      <c r="O33" s="6" t="s">
        <v>62</v>
      </c>
      <c r="P33" s="0" t="s">
        <v>63</v>
      </c>
      <c r="Q33" s="4" t="n">
        <v>44834</v>
      </c>
      <c r="R33" s="4" t="n">
        <v>44834</v>
      </c>
      <c r="S33" s="0" t="s">
        <v>64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0" t="s">
        <v>139</v>
      </c>
      <c r="E34" s="0" t="s">
        <v>139</v>
      </c>
      <c r="F34" s="0" t="s">
        <v>171</v>
      </c>
      <c r="G34" s="0" t="s">
        <v>172</v>
      </c>
      <c r="H34" s="0" t="s">
        <v>173</v>
      </c>
      <c r="I34" s="0" t="s">
        <v>174</v>
      </c>
      <c r="J34" s="5" t="s">
        <v>93</v>
      </c>
      <c r="K34" s="0" t="s">
        <v>94</v>
      </c>
      <c r="L34" s="0" t="n">
        <v>27</v>
      </c>
      <c r="N34" s="5" t="s">
        <v>61</v>
      </c>
      <c r="O34" s="6" t="s">
        <v>62</v>
      </c>
      <c r="P34" s="0" t="s">
        <v>63</v>
      </c>
      <c r="Q34" s="4" t="n">
        <v>44834</v>
      </c>
      <c r="R34" s="4" t="n">
        <v>44834</v>
      </c>
      <c r="S34" s="0" t="s">
        <v>64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0" t="s">
        <v>139</v>
      </c>
      <c r="E35" s="0" t="s">
        <v>139</v>
      </c>
      <c r="F35" s="8" t="s">
        <v>175</v>
      </c>
      <c r="G35" s="0" t="s">
        <v>176</v>
      </c>
      <c r="H35" s="0" t="s">
        <v>177</v>
      </c>
      <c r="I35" s="0" t="s">
        <v>109</v>
      </c>
      <c r="J35" s="5" t="s">
        <v>93</v>
      </c>
      <c r="K35" s="0" t="s">
        <v>99</v>
      </c>
      <c r="L35" s="0" t="n">
        <v>28</v>
      </c>
      <c r="N35" s="5" t="s">
        <v>61</v>
      </c>
      <c r="O35" s="6" t="s">
        <v>62</v>
      </c>
      <c r="P35" s="0" t="s">
        <v>63</v>
      </c>
      <c r="Q35" s="4" t="n">
        <v>44834</v>
      </c>
      <c r="R35" s="4" t="n">
        <v>44834</v>
      </c>
      <c r="S35" s="0" t="s">
        <v>64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0" t="s">
        <v>139</v>
      </c>
      <c r="E36" s="0" t="s">
        <v>139</v>
      </c>
      <c r="F36" s="0" t="s">
        <v>178</v>
      </c>
      <c r="G36" s="0" t="s">
        <v>179</v>
      </c>
      <c r="H36" s="0" t="s">
        <v>180</v>
      </c>
      <c r="I36" s="0" t="s">
        <v>109</v>
      </c>
      <c r="J36" s="5" t="s">
        <v>93</v>
      </c>
      <c r="K36" s="0" t="s">
        <v>181</v>
      </c>
      <c r="L36" s="0" t="n">
        <v>29</v>
      </c>
      <c r="N36" s="5" t="s">
        <v>61</v>
      </c>
      <c r="O36" s="6" t="s">
        <v>62</v>
      </c>
      <c r="P36" s="0" t="s">
        <v>63</v>
      </c>
      <c r="Q36" s="4" t="n">
        <v>44834</v>
      </c>
      <c r="R36" s="4" t="n">
        <v>44834</v>
      </c>
      <c r="S36" s="0" t="s">
        <v>64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0" t="s">
        <v>139</v>
      </c>
      <c r="E37" s="0" t="s">
        <v>139</v>
      </c>
      <c r="F37" s="0" t="s">
        <v>182</v>
      </c>
      <c r="G37" s="0" t="s">
        <v>183</v>
      </c>
      <c r="H37" s="0" t="s">
        <v>184</v>
      </c>
      <c r="I37" s="0" t="s">
        <v>109</v>
      </c>
      <c r="J37" s="5" t="s">
        <v>93</v>
      </c>
      <c r="K37" s="0" t="s">
        <v>185</v>
      </c>
      <c r="L37" s="0" t="n">
        <v>30</v>
      </c>
      <c r="N37" s="5" t="s">
        <v>61</v>
      </c>
      <c r="O37" s="6" t="s">
        <v>62</v>
      </c>
      <c r="P37" s="0" t="s">
        <v>63</v>
      </c>
      <c r="Q37" s="4" t="n">
        <v>44834</v>
      </c>
      <c r="R37" s="4" t="n">
        <v>44834</v>
      </c>
      <c r="S37" s="0" t="s">
        <v>64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0" t="s">
        <v>139</v>
      </c>
      <c r="E38" s="0" t="s">
        <v>139</v>
      </c>
      <c r="F38" s="0" t="s">
        <v>186</v>
      </c>
      <c r="G38" s="0" t="s">
        <v>187</v>
      </c>
      <c r="H38" s="0" t="s">
        <v>188</v>
      </c>
      <c r="I38" s="0" t="s">
        <v>109</v>
      </c>
      <c r="J38" s="5" t="s">
        <v>93</v>
      </c>
      <c r="K38" s="0" t="s">
        <v>99</v>
      </c>
      <c r="L38" s="0" t="n">
        <v>31</v>
      </c>
      <c r="N38" s="5" t="s">
        <v>61</v>
      </c>
      <c r="O38" s="6" t="s">
        <v>62</v>
      </c>
      <c r="P38" s="0" t="s">
        <v>63</v>
      </c>
      <c r="Q38" s="4" t="n">
        <v>44834</v>
      </c>
      <c r="R38" s="4" t="n">
        <v>44834</v>
      </c>
      <c r="S38" s="0" t="s">
        <v>64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0" t="s">
        <v>139</v>
      </c>
      <c r="E39" s="0" t="s">
        <v>139</v>
      </c>
      <c r="F39" s="0" t="s">
        <v>189</v>
      </c>
      <c r="G39" s="0" t="s">
        <v>190</v>
      </c>
      <c r="H39" s="0" t="s">
        <v>191</v>
      </c>
      <c r="I39" s="0" t="s">
        <v>109</v>
      </c>
      <c r="J39" s="5" t="s">
        <v>59</v>
      </c>
      <c r="K39" s="0" t="s">
        <v>181</v>
      </c>
      <c r="L39" s="0" t="n">
        <v>32</v>
      </c>
      <c r="N39" s="5" t="s">
        <v>61</v>
      </c>
      <c r="O39" s="6" t="s">
        <v>62</v>
      </c>
      <c r="P39" s="0" t="s">
        <v>63</v>
      </c>
      <c r="Q39" s="4" t="n">
        <v>44834</v>
      </c>
      <c r="R39" s="4" t="n">
        <v>44834</v>
      </c>
      <c r="S39" s="0" t="s">
        <v>64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0" t="s">
        <v>139</v>
      </c>
      <c r="E40" s="0" t="s">
        <v>139</v>
      </c>
      <c r="F40" s="0" t="s">
        <v>192</v>
      </c>
      <c r="G40" s="0" t="s">
        <v>193</v>
      </c>
      <c r="H40" s="0" t="s">
        <v>194</v>
      </c>
      <c r="I40" s="0" t="s">
        <v>109</v>
      </c>
      <c r="J40" s="5" t="s">
        <v>59</v>
      </c>
      <c r="K40" s="0" t="s">
        <v>181</v>
      </c>
      <c r="L40" s="0" t="n">
        <v>33</v>
      </c>
      <c r="N40" s="5" t="s">
        <v>61</v>
      </c>
      <c r="O40" s="6" t="s">
        <v>62</v>
      </c>
      <c r="P40" s="0" t="s">
        <v>63</v>
      </c>
      <c r="Q40" s="4" t="n">
        <v>44834</v>
      </c>
      <c r="R40" s="4" t="n">
        <v>44834</v>
      </c>
      <c r="S40" s="0" t="s">
        <v>64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0" t="s">
        <v>139</v>
      </c>
      <c r="E41" s="0" t="s">
        <v>139</v>
      </c>
      <c r="F41" s="0" t="s">
        <v>195</v>
      </c>
      <c r="G41" s="0" t="s">
        <v>196</v>
      </c>
      <c r="H41" s="0" t="s">
        <v>197</v>
      </c>
      <c r="I41" s="0" t="s">
        <v>109</v>
      </c>
      <c r="J41" s="5" t="s">
        <v>93</v>
      </c>
      <c r="K41" s="0" t="s">
        <v>198</v>
      </c>
      <c r="L41" s="0" t="n">
        <v>34</v>
      </c>
      <c r="N41" s="5" t="s">
        <v>61</v>
      </c>
      <c r="O41" s="6" t="s">
        <v>62</v>
      </c>
      <c r="P41" s="0" t="s">
        <v>63</v>
      </c>
      <c r="Q41" s="4" t="n">
        <v>44834</v>
      </c>
      <c r="R41" s="4" t="n">
        <v>44834</v>
      </c>
      <c r="S41" s="0" t="s">
        <v>64</v>
      </c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O8" r:id="rId1" display="http://utrng.edu.mx/"/>
    <hyperlink ref="O9" r:id="rId2" display="http://utrng.edu.mx/"/>
    <hyperlink ref="O10" r:id="rId3" display="http://utrng.edu.mx/"/>
    <hyperlink ref="O11" r:id="rId4" display="http://utrng.edu.mx/"/>
    <hyperlink ref="O12" r:id="rId5" display="http://utrng.edu.mx/"/>
    <hyperlink ref="O13" r:id="rId6" display="http://utrng.edu.mx/"/>
    <hyperlink ref="O14" r:id="rId7" display="http://utrng.edu.mx/"/>
    <hyperlink ref="O15" r:id="rId8" display="http://utrng.edu.mx/"/>
    <hyperlink ref="O16" r:id="rId9" display="http://utrng.edu.mx/"/>
    <hyperlink ref="O17" r:id="rId10" display="http://utrng.edu.mx/"/>
    <hyperlink ref="O18" r:id="rId11" display="http://utrng.edu.mx/"/>
    <hyperlink ref="O19" r:id="rId12" display="http://utrng.edu.mx/"/>
    <hyperlink ref="O20" r:id="rId13" display="http://utrng.edu.mx/"/>
    <hyperlink ref="O21" r:id="rId14" display="http://utrng.edu.mx/"/>
    <hyperlink ref="O22" r:id="rId15" display="http://utrng.edu.mx/"/>
    <hyperlink ref="O23" r:id="rId16" display="http://utrng.edu.mx/"/>
    <hyperlink ref="O24" r:id="rId17" display="http://utrng.edu.mx/"/>
    <hyperlink ref="O25" r:id="rId18" display="http://utrng.edu.mx/"/>
    <hyperlink ref="O26" r:id="rId19" display="http://utrng.edu.mx/"/>
    <hyperlink ref="O27" r:id="rId20" display="http://utrng.edu.mx/"/>
    <hyperlink ref="O28" r:id="rId21" display="http://utrng.edu.mx/"/>
    <hyperlink ref="O29" r:id="rId22" display="http://utrng.edu.mx/"/>
    <hyperlink ref="O30" r:id="rId23" display="http://utrng.edu.mx/"/>
    <hyperlink ref="O31" r:id="rId24" display="http://utrng.edu.mx/"/>
    <hyperlink ref="O32" r:id="rId25" display="http://utrng.edu.mx/"/>
    <hyperlink ref="O33" r:id="rId26" display="http://utrng.edu.mx/"/>
    <hyperlink ref="O34" r:id="rId27" display="http://utrng.edu.mx/"/>
    <hyperlink ref="O35" r:id="rId28" display="http://utrng.edu.mx/"/>
    <hyperlink ref="O36" r:id="rId29" display="http://utrng.edu.mx/"/>
    <hyperlink ref="O37" r:id="rId30" display="http://utrng.edu.mx/"/>
    <hyperlink ref="O38" r:id="rId31" display="http://utrng.edu.mx/"/>
    <hyperlink ref="O39" r:id="rId32" display="http://utrng.edu.mx/"/>
    <hyperlink ref="O40" r:id="rId33" display="http://utrng.edu.mx/"/>
    <hyperlink ref="O41" r:id="rId34" display="http://utrng.edu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F2" s="0" t="s">
        <v>212</v>
      </c>
    </row>
    <row r="3" customFormat="false" ht="15" hidden="false" customHeight="false" outlineLevel="0" collapsed="false">
      <c r="A3" s="9" t="s">
        <v>213</v>
      </c>
      <c r="B3" s="9" t="s">
        <v>214</v>
      </c>
      <c r="C3" s="9" t="s">
        <v>215</v>
      </c>
      <c r="D3" s="9" t="s">
        <v>216</v>
      </c>
      <c r="E3" s="9" t="s">
        <v>217</v>
      </c>
      <c r="F3" s="9" t="s">
        <v>218</v>
      </c>
    </row>
    <row r="4" customFormat="false" ht="15" hidden="false" customHeight="false" outlineLevel="0" collapsed="false">
      <c r="A4" s="0" t="n">
        <v>1</v>
      </c>
      <c r="B4" s="0" t="n">
        <v>2009</v>
      </c>
      <c r="C4" s="10" t="s">
        <v>219</v>
      </c>
      <c r="D4" s="0" t="s">
        <v>220</v>
      </c>
      <c r="E4" s="0" t="s">
        <v>221</v>
      </c>
      <c r="F4" s="0" t="s">
        <v>222</v>
      </c>
    </row>
    <row r="5" customFormat="false" ht="15" hidden="false" customHeight="false" outlineLevel="0" collapsed="false">
      <c r="A5" s="0" t="n">
        <v>2</v>
      </c>
      <c r="B5" s="11" t="n">
        <v>38231</v>
      </c>
      <c r="C5" s="10" t="s">
        <v>219</v>
      </c>
      <c r="D5" s="0" t="s">
        <v>220</v>
      </c>
      <c r="E5" s="0" t="s">
        <v>223</v>
      </c>
      <c r="F5" s="0" t="s">
        <v>70</v>
      </c>
    </row>
    <row r="6" customFormat="false" ht="15" hidden="false" customHeight="false" outlineLevel="0" collapsed="false">
      <c r="A6" s="0" t="n">
        <v>3</v>
      </c>
      <c r="B6" s="11" t="n">
        <v>38963</v>
      </c>
      <c r="C6" s="10" t="s">
        <v>219</v>
      </c>
      <c r="D6" s="0" t="s">
        <v>220</v>
      </c>
      <c r="E6" s="0" t="s">
        <v>223</v>
      </c>
      <c r="F6" s="0" t="s">
        <v>75</v>
      </c>
      <c r="G6" s="8"/>
    </row>
    <row r="7" customFormat="false" ht="15" hidden="false" customHeight="false" outlineLevel="0" collapsed="false">
      <c r="A7" s="0" t="n">
        <v>4</v>
      </c>
      <c r="B7" s="11" t="n">
        <v>38377</v>
      </c>
      <c r="C7" s="10" t="s">
        <v>219</v>
      </c>
      <c r="D7" s="0" t="s">
        <v>220</v>
      </c>
      <c r="E7" s="0" t="s">
        <v>223</v>
      </c>
      <c r="F7" s="0" t="s">
        <v>222</v>
      </c>
      <c r="G7" s="8"/>
    </row>
    <row r="8" customFormat="false" ht="15" hidden="false" customHeight="false" outlineLevel="0" collapsed="false">
      <c r="A8" s="0" t="n">
        <v>5</v>
      </c>
      <c r="B8" s="11" t="n">
        <v>38853</v>
      </c>
      <c r="C8" s="10" t="s">
        <v>219</v>
      </c>
      <c r="D8" s="7" t="s">
        <v>220</v>
      </c>
      <c r="E8" s="0" t="s">
        <v>221</v>
      </c>
      <c r="F8" s="0" t="s">
        <v>75</v>
      </c>
    </row>
    <row r="9" customFormat="false" ht="15" hidden="false" customHeight="false" outlineLevel="0" collapsed="false">
      <c r="A9" s="0" t="n">
        <v>6</v>
      </c>
      <c r="B9" s="11" t="n">
        <v>41281</v>
      </c>
      <c r="C9" s="10" t="s">
        <v>219</v>
      </c>
      <c r="D9" s="0" t="s">
        <v>220</v>
      </c>
      <c r="E9" s="0" t="s">
        <v>221</v>
      </c>
      <c r="F9" s="0" t="s">
        <v>224</v>
      </c>
    </row>
    <row r="10" customFormat="false" ht="15" hidden="false" customHeight="false" outlineLevel="0" collapsed="false">
      <c r="A10" s="0" t="n">
        <v>7</v>
      </c>
      <c r="B10" s="0" t="n">
        <v>2018</v>
      </c>
      <c r="C10" s="0" t="n">
        <v>2021</v>
      </c>
      <c r="D10" s="0" t="s">
        <v>225</v>
      </c>
      <c r="E10" s="0" t="s">
        <v>226</v>
      </c>
      <c r="F10" s="0" t="s">
        <v>227</v>
      </c>
    </row>
    <row r="11" customFormat="false" ht="15" hidden="false" customHeight="false" outlineLevel="0" collapsed="false">
      <c r="A11" s="0" t="n">
        <v>8</v>
      </c>
      <c r="B11" s="4" t="n">
        <v>40787</v>
      </c>
      <c r="C11" s="10" t="s">
        <v>219</v>
      </c>
      <c r="D11" s="0" t="s">
        <v>220</v>
      </c>
      <c r="E11" s="0" t="s">
        <v>228</v>
      </c>
      <c r="F11" s="0" t="s">
        <v>229</v>
      </c>
    </row>
    <row r="12" customFormat="false" ht="15" hidden="false" customHeight="false" outlineLevel="0" collapsed="false">
      <c r="A12" s="0" t="n">
        <v>9</v>
      </c>
      <c r="B12" s="11" t="n">
        <v>38231</v>
      </c>
      <c r="C12" s="10" t="s">
        <v>219</v>
      </c>
      <c r="D12" s="0" t="s">
        <v>220</v>
      </c>
      <c r="E12" s="0" t="s">
        <v>223</v>
      </c>
      <c r="F12" s="0" t="s">
        <v>230</v>
      </c>
    </row>
    <row r="13" customFormat="false" ht="15" hidden="false" customHeight="false" outlineLevel="0" collapsed="false">
      <c r="A13" s="0" t="n">
        <v>10</v>
      </c>
      <c r="B13" s="0" t="n">
        <v>2011</v>
      </c>
      <c r="C13" s="10" t="s">
        <v>219</v>
      </c>
      <c r="D13" s="0" t="s">
        <v>231</v>
      </c>
      <c r="E13" s="0" t="s">
        <v>232</v>
      </c>
      <c r="F13" s="0" t="s">
        <v>233</v>
      </c>
    </row>
    <row r="14" customFormat="false" ht="15" hidden="false" customHeight="false" outlineLevel="0" collapsed="false">
      <c r="A14" s="0" t="n">
        <v>11</v>
      </c>
      <c r="B14" s="0" t="n">
        <v>2015</v>
      </c>
      <c r="C14" s="0" t="n">
        <v>2018</v>
      </c>
      <c r="D14" s="0" t="s">
        <v>225</v>
      </c>
      <c r="E14" s="0" t="s">
        <v>234</v>
      </c>
      <c r="F14" s="0" t="s">
        <v>235</v>
      </c>
    </row>
    <row r="15" customFormat="false" ht="15" hidden="false" customHeight="false" outlineLevel="0" collapsed="false">
      <c r="A15" s="0" t="n">
        <v>12</v>
      </c>
      <c r="B15" s="0" t="n">
        <v>2020</v>
      </c>
      <c r="C15" s="0" t="n">
        <v>2021</v>
      </c>
      <c r="D15" s="0" t="s">
        <v>236</v>
      </c>
      <c r="E15" s="0" t="s">
        <v>237</v>
      </c>
      <c r="F15" s="0" t="s">
        <v>230</v>
      </c>
    </row>
    <row r="16" customFormat="false" ht="15" hidden="false" customHeight="false" outlineLevel="0" collapsed="false">
      <c r="A16" s="0" t="n">
        <v>13</v>
      </c>
      <c r="B16" s="11" t="n">
        <v>35339</v>
      </c>
      <c r="C16" s="12" t="s">
        <v>219</v>
      </c>
      <c r="D16" s="0" t="s">
        <v>238</v>
      </c>
      <c r="E16" s="0" t="s">
        <v>239</v>
      </c>
      <c r="F16" s="0" t="s">
        <v>240</v>
      </c>
    </row>
    <row r="17" customFormat="false" ht="15" hidden="false" customHeight="false" outlineLevel="0" collapsed="false">
      <c r="A17" s="0" t="n">
        <v>14</v>
      </c>
      <c r="B17" s="11" t="n">
        <v>40057</v>
      </c>
      <c r="C17" s="12" t="s">
        <v>219</v>
      </c>
      <c r="D17" s="0" t="s">
        <v>241</v>
      </c>
      <c r="E17" s="0" t="s">
        <v>239</v>
      </c>
      <c r="F17" s="0" t="s">
        <v>240</v>
      </c>
    </row>
    <row r="18" customFormat="false" ht="15" hidden="false" customHeight="false" outlineLevel="0" collapsed="false">
      <c r="A18" s="0" t="n">
        <v>15</v>
      </c>
      <c r="B18" s="11" t="n">
        <v>39295</v>
      </c>
      <c r="C18" s="10" t="n">
        <v>39417</v>
      </c>
      <c r="D18" s="0" t="s">
        <v>242</v>
      </c>
      <c r="E18" s="0" t="s">
        <v>243</v>
      </c>
      <c r="F18" s="0" t="s">
        <v>244</v>
      </c>
    </row>
    <row r="19" customFormat="false" ht="15" hidden="false" customHeight="false" outlineLevel="0" collapsed="false">
      <c r="A19" s="0" t="n">
        <v>16</v>
      </c>
      <c r="B19" s="11" t="n">
        <v>41244</v>
      </c>
      <c r="C19" s="11" t="n">
        <v>41530</v>
      </c>
      <c r="D19" s="0" t="s">
        <v>245</v>
      </c>
      <c r="E19" s="0" t="s">
        <v>246</v>
      </c>
      <c r="F19" s="0" t="s">
        <v>247</v>
      </c>
    </row>
    <row r="20" customFormat="false" ht="15" hidden="false" customHeight="false" outlineLevel="0" collapsed="false">
      <c r="A20" s="0" t="n">
        <v>17</v>
      </c>
      <c r="B20" s="11" t="n">
        <v>38113</v>
      </c>
      <c r="C20" s="10" t="s">
        <v>219</v>
      </c>
      <c r="D20" s="0" t="s">
        <v>220</v>
      </c>
      <c r="E20" s="0" t="s">
        <v>223</v>
      </c>
      <c r="F20" s="0" t="s">
        <v>70</v>
      </c>
    </row>
    <row r="21" customFormat="false" ht="15" hidden="false" customHeight="false" outlineLevel="0" collapsed="false">
      <c r="A21" s="0" t="n">
        <v>18</v>
      </c>
      <c r="B21" s="11" t="n">
        <v>38775</v>
      </c>
      <c r="C21" s="12" t="s">
        <v>219</v>
      </c>
      <c r="D21" s="0" t="s">
        <v>241</v>
      </c>
      <c r="E21" s="0" t="s">
        <v>248</v>
      </c>
      <c r="F21" s="0" t="s">
        <v>249</v>
      </c>
    </row>
    <row r="22" customFormat="false" ht="15" hidden="false" customHeight="false" outlineLevel="0" collapsed="false">
      <c r="A22" s="0" t="n">
        <v>19</v>
      </c>
      <c r="B22" s="0" t="n">
        <v>2020</v>
      </c>
      <c r="C22" s="0" t="n">
        <v>2021</v>
      </c>
      <c r="D22" s="0" t="s">
        <v>250</v>
      </c>
      <c r="E22" s="0" t="s">
        <v>251</v>
      </c>
      <c r="F22" s="0" t="s">
        <v>252</v>
      </c>
    </row>
    <row r="23" customFormat="false" ht="15" hidden="false" customHeight="false" outlineLevel="0" collapsed="false">
      <c r="A23" s="0" t="n">
        <v>20</v>
      </c>
      <c r="B23" s="11" t="n">
        <v>37987</v>
      </c>
      <c r="C23" s="10" t="n">
        <v>38231</v>
      </c>
      <c r="D23" s="0" t="s">
        <v>253</v>
      </c>
      <c r="E23" s="0" t="s">
        <v>239</v>
      </c>
      <c r="F23" s="0" t="s">
        <v>240</v>
      </c>
    </row>
    <row r="24" customFormat="false" ht="15" hidden="false" customHeight="false" outlineLevel="0" collapsed="false">
      <c r="A24" s="0" t="n">
        <v>21</v>
      </c>
      <c r="B24" s="11" t="n">
        <v>41883</v>
      </c>
      <c r="C24" s="11" t="n">
        <v>42795</v>
      </c>
      <c r="D24" s="0" t="s">
        <v>254</v>
      </c>
      <c r="E24" s="0" t="s">
        <v>255</v>
      </c>
      <c r="F24" s="0" t="s">
        <v>131</v>
      </c>
    </row>
    <row r="25" customFormat="false" ht="15" hidden="false" customHeight="false" outlineLevel="0" collapsed="false">
      <c r="A25" s="0" t="n">
        <v>22</v>
      </c>
      <c r="B25" s="11" t="n">
        <v>40422</v>
      </c>
      <c r="C25" s="12" t="s">
        <v>219</v>
      </c>
      <c r="D25" s="0" t="s">
        <v>256</v>
      </c>
      <c r="E25" s="0" t="s">
        <v>257</v>
      </c>
      <c r="F25" s="0" t="s">
        <v>258</v>
      </c>
    </row>
    <row r="26" customFormat="false" ht="15" hidden="false" customHeight="false" outlineLevel="0" collapsed="false">
      <c r="A26" s="0" t="n">
        <v>23</v>
      </c>
      <c r="B26" s="11" t="n">
        <v>38808</v>
      </c>
      <c r="C26" s="10" t="n">
        <v>39995</v>
      </c>
      <c r="D26" s="0" t="s">
        <v>259</v>
      </c>
      <c r="E26" s="0" t="s">
        <v>260</v>
      </c>
      <c r="F26" s="0" t="s">
        <v>261</v>
      </c>
    </row>
    <row r="27" customFormat="false" ht="15" hidden="false" customHeight="false" outlineLevel="0" collapsed="false">
      <c r="A27" s="0" t="n">
        <v>24</v>
      </c>
      <c r="B27" s="13" t="n">
        <v>43166</v>
      </c>
      <c r="C27" s="10" t="n">
        <v>38018</v>
      </c>
      <c r="D27" s="0" t="s">
        <v>262</v>
      </c>
      <c r="E27" s="0" t="s">
        <v>263</v>
      </c>
      <c r="F27" s="0" t="s">
        <v>264</v>
      </c>
    </row>
    <row r="28" customFormat="false" ht="15" hidden="false" customHeight="false" outlineLevel="0" collapsed="false">
      <c r="A28" s="0" t="n">
        <v>25</v>
      </c>
      <c r="B28" s="11" t="n">
        <v>44713</v>
      </c>
      <c r="C28" s="10" t="s">
        <v>265</v>
      </c>
      <c r="D28" s="0" t="s">
        <v>266</v>
      </c>
      <c r="E28" s="0" t="s">
        <v>267</v>
      </c>
      <c r="F28" s="0" t="s">
        <v>268</v>
      </c>
    </row>
    <row r="29" customFormat="false" ht="15" hidden="false" customHeight="false" outlineLevel="0" collapsed="false">
      <c r="A29" s="0" t="n">
        <v>26</v>
      </c>
      <c r="B29" s="11" t="n">
        <v>39448</v>
      </c>
      <c r="C29" s="10" t="s">
        <v>219</v>
      </c>
      <c r="D29" s="0" t="s">
        <v>220</v>
      </c>
      <c r="E29" s="0" t="s">
        <v>139</v>
      </c>
      <c r="F29" s="0" t="s">
        <v>269</v>
      </c>
    </row>
    <row r="30" customFormat="false" ht="15" hidden="false" customHeight="false" outlineLevel="0" collapsed="false">
      <c r="A30" s="0" t="n">
        <v>27</v>
      </c>
      <c r="B30" s="11" t="n">
        <v>39479</v>
      </c>
      <c r="C30" s="10" t="n">
        <v>40756</v>
      </c>
      <c r="D30" s="0" t="s">
        <v>270</v>
      </c>
      <c r="E30" s="0" t="s">
        <v>271</v>
      </c>
      <c r="F30" s="0" t="s">
        <v>272</v>
      </c>
    </row>
    <row r="31" customFormat="false" ht="15" hidden="false" customHeight="false" outlineLevel="0" collapsed="false">
      <c r="A31" s="0" t="n">
        <v>28</v>
      </c>
      <c r="B31" s="11" t="n">
        <v>44713</v>
      </c>
      <c r="C31" s="12" t="s">
        <v>219</v>
      </c>
      <c r="D31" s="0" t="s">
        <v>220</v>
      </c>
      <c r="E31" s="0" t="s">
        <v>139</v>
      </c>
      <c r="F31" s="0" t="s">
        <v>229</v>
      </c>
    </row>
    <row r="32" customFormat="false" ht="15" hidden="false" customHeight="false" outlineLevel="0" collapsed="false">
      <c r="A32" s="0" t="n">
        <v>29</v>
      </c>
      <c r="B32" s="11" t="n">
        <v>39882</v>
      </c>
      <c r="C32" s="11" t="n">
        <v>43312</v>
      </c>
      <c r="D32" s="0" t="s">
        <v>273</v>
      </c>
      <c r="E32" s="0" t="s">
        <v>274</v>
      </c>
      <c r="F32" s="0" t="s">
        <v>275</v>
      </c>
    </row>
    <row r="33" customFormat="false" ht="15" hidden="false" customHeight="false" outlineLevel="0" collapsed="false">
      <c r="A33" s="0" t="n">
        <v>30</v>
      </c>
      <c r="B33" s="11" t="n">
        <v>43466</v>
      </c>
      <c r="C33" s="10" t="n">
        <v>44561</v>
      </c>
      <c r="D33" s="0" t="s">
        <v>276</v>
      </c>
      <c r="E33" s="0" t="s">
        <v>277</v>
      </c>
      <c r="F33" s="0" t="s">
        <v>230</v>
      </c>
    </row>
    <row r="34" customFormat="false" ht="15" hidden="false" customHeight="false" outlineLevel="0" collapsed="false">
      <c r="A34" s="0" t="n">
        <v>31</v>
      </c>
      <c r="B34" s="11" t="n">
        <v>39934</v>
      </c>
      <c r="C34" s="10" t="n">
        <v>41122</v>
      </c>
      <c r="D34" s="0" t="s">
        <v>278</v>
      </c>
      <c r="E34" s="0" t="s">
        <v>279</v>
      </c>
      <c r="F34" s="0" t="s">
        <v>280</v>
      </c>
    </row>
    <row r="35" customFormat="false" ht="15" hidden="false" customHeight="false" outlineLevel="0" collapsed="false">
      <c r="A35" s="0" t="n">
        <v>32</v>
      </c>
      <c r="B35" s="11" t="n">
        <v>41671</v>
      </c>
      <c r="C35" s="11" t="n">
        <v>42036</v>
      </c>
      <c r="D35" s="0" t="s">
        <v>281</v>
      </c>
      <c r="E35" s="0" t="s">
        <v>282</v>
      </c>
      <c r="F35" s="0" t="s">
        <v>249</v>
      </c>
    </row>
    <row r="36" customFormat="false" ht="15" hidden="false" customHeight="false" outlineLevel="0" collapsed="false">
      <c r="A36" s="0" t="n">
        <v>33</v>
      </c>
      <c r="B36" s="14" t="n">
        <v>38657</v>
      </c>
      <c r="C36" s="12" t="s">
        <v>219</v>
      </c>
      <c r="D36" s="0" t="s">
        <v>220</v>
      </c>
      <c r="E36" s="0" t="s">
        <v>283</v>
      </c>
      <c r="F36" s="0" t="s">
        <v>284</v>
      </c>
    </row>
    <row r="37" customFormat="false" ht="15" hidden="false" customHeight="false" outlineLevel="0" collapsed="false">
      <c r="A37" s="0" t="n">
        <v>34</v>
      </c>
      <c r="B37" s="4" t="n">
        <v>43525</v>
      </c>
      <c r="C37" s="12" t="s">
        <v>219</v>
      </c>
      <c r="D37" s="0" t="s">
        <v>220</v>
      </c>
      <c r="E37" s="0" t="s">
        <v>230</v>
      </c>
      <c r="F37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4:01:31Z</dcterms:created>
  <dc:creator>Apache POI</dc:creator>
  <dc:description/>
  <dc:language>en-US</dc:language>
  <cp:lastModifiedBy>Odemaris</cp:lastModifiedBy>
  <dcterms:modified xsi:type="dcterms:W3CDTF">2022-11-04T20:13:44Z</dcterms:modified>
  <cp:revision>0</cp:revision>
  <dc:subject/>
  <dc:title/>
</cp:coreProperties>
</file>