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t xml:space="preserve">50629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G81FXXII_LTAIPEG81FXXII281217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64346</t>
  </si>
  <si>
    <t xml:space="preserve">464347</t>
  </si>
  <si>
    <t xml:space="preserve">464348</t>
  </si>
  <si>
    <t xml:space="preserve">464327</t>
  </si>
  <si>
    <t xml:space="preserve">464328</t>
  </si>
  <si>
    <t xml:space="preserve">464353</t>
  </si>
  <si>
    <t xml:space="preserve">464329</t>
  </si>
  <si>
    <t xml:space="preserve">464332</t>
  </si>
  <si>
    <t xml:space="preserve">464351</t>
  </si>
  <si>
    <t xml:space="preserve">464357</t>
  </si>
  <si>
    <t xml:space="preserve">464352</t>
  </si>
  <si>
    <t xml:space="preserve">464354</t>
  </si>
  <si>
    <t xml:space="preserve">464333</t>
  </si>
  <si>
    <t xml:space="preserve">464330</t>
  </si>
  <si>
    <t xml:space="preserve">464331</t>
  </si>
  <si>
    <t xml:space="preserve">464336</t>
  </si>
  <si>
    <t xml:space="preserve">464355</t>
  </si>
  <si>
    <t xml:space="preserve">464337</t>
  </si>
  <si>
    <t xml:space="preserve">464338</t>
  </si>
  <si>
    <t xml:space="preserve">464356</t>
  </si>
  <si>
    <t xml:space="preserve">464339</t>
  </si>
  <si>
    <t xml:space="preserve">464344</t>
  </si>
  <si>
    <t xml:space="preserve">464340</t>
  </si>
  <si>
    <t xml:space="preserve">464334</t>
  </si>
  <si>
    <t xml:space="preserve">464341</t>
  </si>
  <si>
    <t xml:space="preserve">464342</t>
  </si>
  <si>
    <t xml:space="preserve">464343</t>
  </si>
  <si>
    <t xml:space="preserve">464349</t>
  </si>
  <si>
    <t xml:space="preserve">464335</t>
  </si>
  <si>
    <t xml:space="preserve">464345</t>
  </si>
  <si>
    <t xml:space="preserve">4643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dato</t>
  </si>
  <si>
    <t xml:space="preserve">este sujeto obligado no cuenta con deuda publica en este trimestre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0" t="s">
        <v>79</v>
      </c>
      <c r="E8" s="0" t="s">
        <v>79</v>
      </c>
      <c r="G8" s="0" t="s">
        <v>79</v>
      </c>
      <c r="H8" s="0" t="n">
        <v>0</v>
      </c>
      <c r="I8" s="0" t="n">
        <v>0</v>
      </c>
      <c r="J8" s="0" t="s">
        <v>79</v>
      </c>
      <c r="K8" s="0" t="n">
        <v>0</v>
      </c>
      <c r="L8" s="0" t="n">
        <v>0</v>
      </c>
      <c r="M8" s="0" t="n">
        <v>0</v>
      </c>
      <c r="N8" s="0" t="s">
        <v>79</v>
      </c>
      <c r="O8" s="0" t="s">
        <v>79</v>
      </c>
      <c r="P8" s="0" t="n">
        <v>0</v>
      </c>
      <c r="X8" s="0" t="n">
        <v>0</v>
      </c>
      <c r="AB8" s="0" t="s">
        <v>79</v>
      </c>
      <c r="AC8" s="4" t="n">
        <v>44834</v>
      </c>
      <c r="AD8" s="4" t="n">
        <v>44834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14:57:33Z</dcterms:created>
  <dc:creator>Apache POI</dc:creator>
  <dc:description/>
  <dc:language>en-US</dc:language>
  <cp:lastModifiedBy>Odemaris</cp:lastModifiedBy>
  <dcterms:modified xsi:type="dcterms:W3CDTF">2022-11-04T20:28:37Z</dcterms:modified>
  <cp:revision>0</cp:revision>
  <dc:subject/>
  <dc:title/>
</cp:coreProperties>
</file>