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5061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. Informe de sesiones del Comité de Transparencia.</t>
  </si>
  <si>
    <t xml:space="preserve">LTAIPEG81FXXXIXA_LTAIPEG81FXXXIXA281217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80</t>
  </si>
  <si>
    <t xml:space="preserve">464090</t>
  </si>
  <si>
    <t xml:space="preserve">464091</t>
  </si>
  <si>
    <t xml:space="preserve">464083</t>
  </si>
  <si>
    <t xml:space="preserve">464084</t>
  </si>
  <si>
    <t xml:space="preserve">464081</t>
  </si>
  <si>
    <t xml:space="preserve">464079</t>
  </si>
  <si>
    <t xml:space="preserve">464082</t>
  </si>
  <si>
    <t xml:space="preserve">464087</t>
  </si>
  <si>
    <t xml:space="preserve">464088</t>
  </si>
  <si>
    <t xml:space="preserve">464089</t>
  </si>
  <si>
    <t xml:space="preserve">464086</t>
  </si>
  <si>
    <t xml:space="preserve">464093</t>
  </si>
  <si>
    <t xml:space="preserve">464085</t>
  </si>
  <si>
    <t xml:space="preserve">464092</t>
  </si>
  <si>
    <t xml:space="preserve">4640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8:23:12Z</dcterms:created>
  <dc:creator>Apache POI</dc:creator>
  <dc:description/>
  <dc:language>en-US</dc:language>
  <cp:lastModifiedBy>Odemaris</cp:lastModifiedBy>
  <dcterms:modified xsi:type="dcterms:W3CDTF">2022-10-10T18:23:41Z</dcterms:modified>
  <cp:revision>0</cp:revision>
  <dc:subject/>
  <dc:title/>
</cp:coreProperties>
</file>