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1 de Diciembre de 2022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3</xdr:row>
      <xdr:rowOff>85680</xdr:rowOff>
    </xdr:from>
    <xdr:to>
      <xdr:col>2</xdr:col>
      <xdr:colOff>61668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542880"/>
          <a:ext cx="445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12388907.7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0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0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12388907.7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34.5" hidden="false" customHeight="tru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bilidad Igatipam</cp:lastModifiedBy>
  <cp:lastPrinted>2023-01-18T23:43:05Z</cp:lastPrinted>
  <dcterms:modified xsi:type="dcterms:W3CDTF">2023-01-18T23:43:24Z</dcterms:modified>
  <cp:revision>0</cp:revision>
  <dc:subject/>
  <dc:title/>
</cp:coreProperties>
</file>