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50414</t>
  </si>
  <si>
    <t xml:space="preserve">TÍTULO</t>
  </si>
  <si>
    <t xml:space="preserve">NOMBRE CORTO</t>
  </si>
  <si>
    <t xml:space="preserve">DESCRIPCIÓN</t>
  </si>
  <si>
    <t xml:space="preserve">2021. Plazas vacantes y ocupadas. Plazas vacantes del personal de base y confianza.</t>
  </si>
  <si>
    <t xml:space="preserve"> LTAIPEG81FXA_LTAIPEG81FXA281217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0766</t>
  </si>
  <si>
    <t xml:space="preserve">460767</t>
  </si>
  <si>
    <t xml:space="preserve">460768</t>
  </si>
  <si>
    <t xml:space="preserve">460760</t>
  </si>
  <si>
    <t xml:space="preserve">460761</t>
  </si>
  <si>
    <t xml:space="preserve">460762</t>
  </si>
  <si>
    <t xml:space="preserve">460771</t>
  </si>
  <si>
    <t xml:space="preserve">460763</t>
  </si>
  <si>
    <t xml:space="preserve">460772</t>
  </si>
  <si>
    <t xml:space="preserve">460773</t>
  </si>
  <si>
    <t xml:space="preserve">460770</t>
  </si>
  <si>
    <t xml:space="preserve">460764</t>
  </si>
  <si>
    <t xml:space="preserve">460765</t>
  </si>
  <si>
    <t xml:space="preserve">4607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fesor de asignatura</t>
  </si>
  <si>
    <t xml:space="preserve">Base</t>
  </si>
  <si>
    <t xml:space="preserve">Paramédico</t>
  </si>
  <si>
    <t xml:space="preserve">Ocupado</t>
  </si>
  <si>
    <t xml:space="preserve">https://drive.google.com/file/d/1CnXmFEe7LlGHONze6fg_m-vfDUQGH--E/view?usp=sharing</t>
  </si>
  <si>
    <t xml:space="preserve">Recursos Humanos</t>
  </si>
  <si>
    <t xml:space="preserve">El periodo reportado es de octubre a diciembre del 2022, periodo en el cual la convocatoria ya fue ocupada y se encuentra cerrada.</t>
  </si>
  <si>
    <t xml:space="preserve">Desarrollo de Negocios</t>
  </si>
  <si>
    <t xml:space="preserve">https://drive.google.com/file/d/1jtMI5TNQ73brB-Dcb4ZiDclhwM_QtKe4/view?usp=sharing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nXmFEe7LlGHONze6fg_m-vfDUQGH--E/view?usp=sharing" TargetMode="External"/><Relationship Id="rId2" Type="http://schemas.openxmlformats.org/officeDocument/2006/relationships/hyperlink" Target="https://drive.google.com/file/d/1jtMI5TNQ73brB-Dcb4ZiDclhwM_QtKe4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21.13"/>
    <col collapsed="false" customWidth="true" hidden="false" outlineLevel="0" max="8" min="8" style="0" width="21.7"/>
    <col collapsed="false" customWidth="true" hidden="false" outlineLevel="0" max="9" min="9" style="0" width="55.14"/>
    <col collapsed="false" customWidth="true" hidden="false" outlineLevel="0" max="10" min="10" style="0" width="62.56"/>
    <col collapsed="false" customWidth="true" hidden="false" outlineLevel="0" max="11" min="11" style="0" width="38.7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11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43.5" hidden="false" customHeight="tru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43</v>
      </c>
      <c r="E8" s="0" t="s">
        <v>43</v>
      </c>
      <c r="F8" s="0" t="s">
        <v>43</v>
      </c>
      <c r="G8" s="5" t="s">
        <v>44</v>
      </c>
      <c r="H8" s="0" t="s">
        <v>45</v>
      </c>
      <c r="I8" s="5" t="s">
        <v>46</v>
      </c>
      <c r="J8" s="6" t="s">
        <v>47</v>
      </c>
      <c r="K8" s="0" t="s">
        <v>48</v>
      </c>
      <c r="L8" s="4" t="n">
        <v>44926</v>
      </c>
      <c r="M8" s="4" t="n">
        <v>44926</v>
      </c>
      <c r="N8" s="0" t="s">
        <v>49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s">
        <v>43</v>
      </c>
      <c r="E9" s="0" t="s">
        <v>43</v>
      </c>
      <c r="F9" s="0" t="s">
        <v>43</v>
      </c>
      <c r="G9" s="5" t="s">
        <v>44</v>
      </c>
      <c r="H9" s="0" t="s">
        <v>50</v>
      </c>
      <c r="I9" s="5" t="s">
        <v>46</v>
      </c>
      <c r="J9" s="6" t="s">
        <v>51</v>
      </c>
      <c r="K9" s="0" t="s">
        <v>48</v>
      </c>
      <c r="L9" s="4" t="n">
        <v>44926</v>
      </c>
      <c r="M9" s="4" t="n">
        <v>44926</v>
      </c>
      <c r="N9" s="0" t="s">
        <v>49</v>
      </c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J8" r:id="rId1" display="https://drive.google.com/file/d/1CnXmFEe7LlGHONze6fg_m-vfDUQGH--E/view?usp=sharing"/>
    <hyperlink ref="J9" r:id="rId2" display="https://drive.google.com/file/d/1jtMI5TNQ73brB-Dcb4ZiDclhwM_QtKe4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8:23:38Z</dcterms:created>
  <dc:creator>Apache POI</dc:creator>
  <dc:description/>
  <dc:language>en-US</dc:language>
  <cp:lastModifiedBy>Odemaris</cp:lastModifiedBy>
  <dcterms:modified xsi:type="dcterms:W3CDTF">2023-01-26T19:18:44Z</dcterms:modified>
  <cp:revision>0</cp:revision>
  <dc:subject/>
  <dc:title/>
</cp:coreProperties>
</file>