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50964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G81FXIV_LTAIPEG81FXIV281217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0418</t>
  </si>
  <si>
    <t xml:space="preserve">470420</t>
  </si>
  <si>
    <t xml:space="preserve">470419</t>
  </si>
  <si>
    <t xml:space="preserve">470414</t>
  </si>
  <si>
    <t xml:space="preserve">470424</t>
  </si>
  <si>
    <t xml:space="preserve">470415</t>
  </si>
  <si>
    <t xml:space="preserve">470402</t>
  </si>
  <si>
    <t xml:space="preserve">470425</t>
  </si>
  <si>
    <t xml:space="preserve">470406</t>
  </si>
  <si>
    <t xml:space="preserve">470405</t>
  </si>
  <si>
    <t xml:space="preserve">470409</t>
  </si>
  <si>
    <t xml:space="preserve">470410</t>
  </si>
  <si>
    <t xml:space="preserve">470416</t>
  </si>
  <si>
    <t xml:space="preserve">470423</t>
  </si>
  <si>
    <t xml:space="preserve">470426</t>
  </si>
  <si>
    <t xml:space="preserve">470412</t>
  </si>
  <si>
    <t xml:space="preserve">470407</t>
  </si>
  <si>
    <t xml:space="preserve">470403</t>
  </si>
  <si>
    <t xml:space="preserve">470404</t>
  </si>
  <si>
    <t xml:space="preserve">470417</t>
  </si>
  <si>
    <t xml:space="preserve">470411</t>
  </si>
  <si>
    <t xml:space="preserve">470427</t>
  </si>
  <si>
    <t xml:space="preserve">470421</t>
  </si>
  <si>
    <t xml:space="preserve">470408</t>
  </si>
  <si>
    <t xml:space="preserve">470413</t>
  </si>
  <si>
    <t xml:space="preserve">4704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solo a servidores(as) públicos del Sujeto</t>
  </si>
  <si>
    <t xml:space="preserve">Base</t>
  </si>
  <si>
    <t xml:space="preserve">Profesor de Asignatura </t>
  </si>
  <si>
    <t xml:space="preserve">sin  numero</t>
  </si>
  <si>
    <t xml:space="preserve">https://drive.google.com/file/d/1MfIgCOMlMPlF-vYNayV85sNj7y8UWenx/view?usp=sharing</t>
  </si>
  <si>
    <t xml:space="preserve">Finalizado</t>
  </si>
  <si>
    <t xml:space="preserve">JESUS DANIEL</t>
  </si>
  <si>
    <t xml:space="preserve">SOLIS</t>
  </si>
  <si>
    <t xml:space="preserve">DIAZ</t>
  </si>
  <si>
    <t xml:space="preserve">Recursos Humanos</t>
  </si>
  <si>
    <t xml:space="preserve">El periodo reportado es de OCTUBRE a DICIEMBRE del año 2022.</t>
  </si>
  <si>
    <t xml:space="preserve">Concurso</t>
  </si>
  <si>
    <t xml:space="preserve">Invitación</t>
  </si>
  <si>
    <t xml:space="preserve">Aviso</t>
  </si>
  <si>
    <t xml:space="preserve">Abierto al público en general</t>
  </si>
  <si>
    <t xml:space="preserve">Confianza</t>
  </si>
  <si>
    <t xml:space="preserve">Otro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MfIgCOMlMPlF-vYNayV85sNj7y8UWenx/view?usp=sharing" TargetMode="External"/><Relationship Id="rId2" Type="http://schemas.openxmlformats.org/officeDocument/2006/relationships/hyperlink" Target="https://drive.google.com/file/d/1MfIgCOMlMPlF-vYNayV85sNj7y8UWenx/view?usp=sharing" TargetMode="External"/><Relationship Id="rId3" Type="http://schemas.openxmlformats.org/officeDocument/2006/relationships/hyperlink" Target="https://drive.google.com/file/d/1MfIgCOMlMPlF-vYNayV85sNj7y8UWenx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28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9573.72</v>
      </c>
      <c r="L8" s="0" t="n">
        <v>8798.12</v>
      </c>
      <c r="M8" s="6" t="n">
        <v>44830</v>
      </c>
      <c r="N8" s="0" t="s">
        <v>73</v>
      </c>
      <c r="O8" s="7" t="s">
        <v>74</v>
      </c>
      <c r="P8" s="5" t="s">
        <v>75</v>
      </c>
      <c r="Q8" s="0" t="n">
        <v>1</v>
      </c>
      <c r="R8" s="0" t="s">
        <v>76</v>
      </c>
      <c r="S8" s="0" t="s">
        <v>77</v>
      </c>
      <c r="T8" s="0" t="s">
        <v>78</v>
      </c>
      <c r="U8" s="7" t="s">
        <v>74</v>
      </c>
      <c r="V8" s="7" t="s">
        <v>74</v>
      </c>
      <c r="W8" s="0" t="s">
        <v>79</v>
      </c>
      <c r="X8" s="6" t="n">
        <v>44926</v>
      </c>
      <c r="Y8" s="6" t="n">
        <v>44926</v>
      </c>
      <c r="Z8" s="0" t="s">
        <v>80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s://drive.google.com/file/d/1MfIgCOMlMPlF-vYNayV85sNj7y8UWenx/view?usp=sharing"/>
    <hyperlink ref="U8" r:id="rId2" display="https://drive.google.com/file/d/1MfIgCOMlMPlF-vYNayV85sNj7y8UWenx/view?usp=sharing"/>
    <hyperlink ref="V8" r:id="rId3" display="https://drive.google.com/file/d/1MfIgCOMlMPlF-vYNayV85sNj7y8UWenx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9:38:11Z</dcterms:created>
  <dc:creator>Apache POI</dc:creator>
  <dc:description/>
  <dc:language>en-US</dc:language>
  <cp:lastModifiedBy>Odemaris</cp:lastModifiedBy>
  <dcterms:modified xsi:type="dcterms:W3CDTF">2023-01-26T19:26:39Z</dcterms:modified>
  <cp:revision>0</cp:revision>
  <dc:subject/>
  <dc:title/>
</cp:coreProperties>
</file>