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GUERRERENSE PARA LA ATENCIÓN INTEGRAL DE LAS PERSONAS ADULTAS MAYORES</t>
  </si>
  <si>
    <t xml:space="preserve">Estado de Cambios en la Situación Financiera</t>
  </si>
  <si>
    <t xml:space="preserve">Del 1 de Enero al 31 de Diciem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1280</xdr:colOff>
      <xdr:row>3</xdr:row>
      <xdr:rowOff>28440</xdr:rowOff>
    </xdr:from>
    <xdr:to>
      <xdr:col>2</xdr:col>
      <xdr:colOff>1120680</xdr:colOff>
      <xdr:row>6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31440" y="466560"/>
          <a:ext cx="689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:G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1.68</v>
      </c>
      <c r="G10" s="19" t="n">
        <f aca="false">G11+G20</f>
        <v>0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1.68</v>
      </c>
      <c r="G11" s="24" t="n">
        <f aca="false">SUM(G12:G18)</f>
        <v>0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1.68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523.14</v>
      </c>
      <c r="G50" s="37" t="n">
        <f aca="false">G52+G57+G64</f>
        <v>524.82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523.14</v>
      </c>
      <c r="G57" s="37" t="n">
        <f aca="false">SUM(G58:G62)</f>
        <v>524.82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523.14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523.14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1.68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Contabilidad Igatipam</cp:lastModifiedBy>
  <cp:lastPrinted>2023-01-18T23:16:03Z</cp:lastPrinted>
  <dcterms:modified xsi:type="dcterms:W3CDTF">2023-01-18T23:16:23Z</dcterms:modified>
  <cp:revision>0</cp:revision>
  <dc:subject/>
  <dc:title/>
</cp:coreProperties>
</file>