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02</definedName>
    <definedName function="false" hidden="false" localSheetId="0" name="_xlnm.Print_Titles" vbProcedure="false">'20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1 DE DICIEMBRE DEL 2022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81" activeCellId="1" sqref="C64 C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758413771.45</v>
      </c>
      <c r="C8" s="19" t="n">
        <f aca="false">SUM(C9:C11)</f>
        <v>1039895075.14</v>
      </c>
      <c r="D8" s="20" t="n">
        <f aca="false">SUM(D9:D11)</f>
        <v>1039895075.14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33623292.93</v>
      </c>
      <c r="C9" s="24" t="n">
        <v>338188372.95</v>
      </c>
      <c r="D9" s="25" t="n">
        <v>338188372.95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f aca="false">33896935.52+690893543</f>
        <v>724790478.52</v>
      </c>
      <c r="C10" s="24" t="n">
        <v>701706702.19</v>
      </c>
      <c r="D10" s="25" t="n">
        <v>701706702.19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758413771.45</v>
      </c>
      <c r="C13" s="19" t="n">
        <f aca="false">SUM(C14:C15)</f>
        <v>1023228732.29</v>
      </c>
      <c r="D13" s="20" t="n">
        <f aca="false">SUM(D14:D15)</f>
        <v>1022523311.93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33623292.93</v>
      </c>
      <c r="C14" s="24" t="n">
        <v>329521231.38</v>
      </c>
      <c r="D14" s="25" t="n">
        <v>328815811.02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f aca="false">33896935.52+690893543</f>
        <v>724790478.52</v>
      </c>
      <c r="C15" s="24" t="n">
        <v>693707500.91</v>
      </c>
      <c r="D15" s="25" t="n">
        <v>693707500.91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</v>
      </c>
      <c r="C21" s="32" t="n">
        <f aca="false">C8-C13+C17</f>
        <v>16666342.8500001</v>
      </c>
      <c r="D21" s="33" t="n">
        <f aca="false">D8-D13+D17</f>
        <v>17371763.2100002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</v>
      </c>
      <c r="C23" s="19" t="n">
        <f aca="false">C21-C11</f>
        <v>16666342.8500001</v>
      </c>
      <c r="D23" s="20" t="n">
        <f aca="false">D21-D11</f>
        <v>17371763.2100002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</v>
      </c>
      <c r="C25" s="19" t="n">
        <f aca="false">C23-C17</f>
        <v>16666342.8500001</v>
      </c>
      <c r="D25" s="20" t="n">
        <f aca="false">D23-D17</f>
        <v>17371763.2100002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33623292.93</v>
      </c>
      <c r="C53" s="24" t="n">
        <v>338188372.95</v>
      </c>
      <c r="D53" s="25" t="n">
        <v>338188372.95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33623292.93</v>
      </c>
      <c r="C58" s="24" t="n">
        <v>329521231.38</v>
      </c>
      <c r="D58" s="25" t="n">
        <v>328815811.02</v>
      </c>
      <c r="E58" s="67"/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</v>
      </c>
      <c r="C62" s="69" t="n">
        <f aca="false">C53+C54-C58+C60</f>
        <v>8667141.56999999</v>
      </c>
      <c r="D62" s="70" t="n">
        <f aca="false">D53+D54-D58+D60</f>
        <v>9372561.93000001</v>
      </c>
      <c r="E62" s="7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1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</v>
      </c>
      <c r="C64" s="69" t="n">
        <f aca="false">C62-C54</f>
        <v>8667141.56999999</v>
      </c>
      <c r="D64" s="70" t="n">
        <f aca="false">D62-D54</f>
        <v>9372561.93000001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2"/>
      <c r="B65" s="73"/>
      <c r="C65" s="73"/>
      <c r="D65" s="74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v>724790478.52</v>
      </c>
      <c r="C70" s="24" t="n">
        <v>701706702.19</v>
      </c>
      <c r="D70" s="25" t="n">
        <v>701706702.19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v>724790478.52</v>
      </c>
      <c r="C75" s="24" t="n">
        <v>693707500.91</v>
      </c>
      <c r="D75" s="25" t="n">
        <v>693707500.91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5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0</v>
      </c>
      <c r="C79" s="69" t="n">
        <f aca="false">C70+C71-C75+C77</f>
        <v>7999201.28000009</v>
      </c>
      <c r="D79" s="70" t="n">
        <f aca="false">D70+D71-D75+D77</f>
        <v>7999201.28000009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1"/>
      <c r="B80" s="76"/>
      <c r="C80" s="76"/>
      <c r="D80" s="77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0</v>
      </c>
      <c r="C81" s="69" t="n">
        <f aca="false">C79-C71</f>
        <v>7999201.28000009</v>
      </c>
      <c r="D81" s="70" t="n">
        <f aca="false">D79-D71</f>
        <v>7999201.28000009</v>
      </c>
      <c r="E81" s="38"/>
      <c r="F81" s="38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2"/>
      <c r="B82" s="60"/>
      <c r="C82" s="60"/>
      <c r="D82" s="61"/>
      <c r="E82" s="38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78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79"/>
      <c r="B84" s="78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78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78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78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78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78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78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78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 Arcos</cp:lastModifiedBy>
  <cp:lastPrinted>2023-02-14T19:28:08Z</cp:lastPrinted>
  <dcterms:modified xsi:type="dcterms:W3CDTF">2023-02-14T19:31:23Z</dcterms:modified>
  <cp:revision>0</cp:revision>
  <dc:subject/>
  <dc:title/>
</cp:coreProperties>
</file>