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name="jjjjj" vbProcedure="false">[1]Hidden_3!$A$1:$A$32</definedName>
    <definedName function="false" hidden="false" name="no" vbProcedure="false">[1]Hidden_3!$A$1:$A$32</definedName>
    <definedName function="false" hidden="false" name="ok" vbProcedure="false">[1]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2">
  <si>
    <t xml:space="preserve">50411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   LTAIPEG81FVII_LTAIPEG81FVII281217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60687</t>
  </si>
  <si>
    <t xml:space="preserve">460686</t>
  </si>
  <si>
    <t xml:space="preserve">460688</t>
  </si>
  <si>
    <t xml:space="preserve">460664</t>
  </si>
  <si>
    <t xml:space="preserve">460665</t>
  </si>
  <si>
    <t xml:space="preserve">460666</t>
  </si>
  <si>
    <t xml:space="preserve">460667</t>
  </si>
  <si>
    <t xml:space="preserve">460668</t>
  </si>
  <si>
    <t xml:space="preserve">460682</t>
  </si>
  <si>
    <t xml:space="preserve">460677</t>
  </si>
  <si>
    <t xml:space="preserve">460679</t>
  </si>
  <si>
    <t xml:space="preserve">460689</t>
  </si>
  <si>
    <t xml:space="preserve">460669</t>
  </si>
  <si>
    <t xml:space="preserve">460690</t>
  </si>
  <si>
    <t xml:space="preserve">460680</t>
  </si>
  <si>
    <t xml:space="preserve">460675</t>
  </si>
  <si>
    <t xml:space="preserve">460691</t>
  </si>
  <si>
    <t xml:space="preserve">460676</t>
  </si>
  <si>
    <t xml:space="preserve">460663</t>
  </si>
  <si>
    <t xml:space="preserve">460692</t>
  </si>
  <si>
    <t xml:space="preserve">460674</t>
  </si>
  <si>
    <t xml:space="preserve">460681</t>
  </si>
  <si>
    <t xml:space="preserve">460670</t>
  </si>
  <si>
    <t xml:space="preserve">460671</t>
  </si>
  <si>
    <t xml:space="preserve">460672</t>
  </si>
  <si>
    <t xml:space="preserve">460673</t>
  </si>
  <si>
    <t xml:space="preserve">460684</t>
  </si>
  <si>
    <t xml:space="preserve">460678</t>
  </si>
  <si>
    <t xml:space="preserve">460683</t>
  </si>
  <si>
    <t xml:space="preserve">4606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ía </t>
  </si>
  <si>
    <t xml:space="preserve">Rodolfo</t>
  </si>
  <si>
    <t xml:space="preserve">Ponce</t>
  </si>
  <si>
    <t xml:space="preserve">Reynoso</t>
  </si>
  <si>
    <t xml:space="preserve">Rectoría</t>
  </si>
  <si>
    <t xml:space="preserve">Avenida</t>
  </si>
  <si>
    <t xml:space="preserve">Catalina Pastrana</t>
  </si>
  <si>
    <t xml:space="preserve">Sin  número</t>
  </si>
  <si>
    <t xml:space="preserve">Ciudad</t>
  </si>
  <si>
    <t xml:space="preserve">Iguala de la Independencia</t>
  </si>
  <si>
    <t xml:space="preserve">Guerrero</t>
  </si>
  <si>
    <t xml:space="preserve">(733)334 0695</t>
  </si>
  <si>
    <t xml:space="preserve">rector@utrng.edu.mx</t>
  </si>
  <si>
    <t xml:space="preserve">Recursos Humanos</t>
  </si>
  <si>
    <t xml:space="preserve">El periodo reportado es de octubre a diciembre del año 2022.</t>
  </si>
  <si>
    <t xml:space="preserve">Unidad de asuntos Jurídicos </t>
  </si>
  <si>
    <t xml:space="preserve">Luis Maverick</t>
  </si>
  <si>
    <t xml:space="preserve">Salinas</t>
  </si>
  <si>
    <t xml:space="preserve">Juanche</t>
  </si>
  <si>
    <t xml:space="preserve">Jurídico</t>
  </si>
  <si>
    <t xml:space="preserve">abogado@utrng.edu.mx</t>
  </si>
  <si>
    <t xml:space="preserve">Dirección de Carrera de Metal Mécanica </t>
  </si>
  <si>
    <t xml:space="preserve">Miguel Angel</t>
  </si>
  <si>
    <t xml:space="preserve">Martinez</t>
  </si>
  <si>
    <t xml:space="preserve">Rebolledo</t>
  </si>
  <si>
    <t xml:space="preserve">Metal Mecánica</t>
  </si>
  <si>
    <t xml:space="preserve">mecanica@utrng.edu.mx</t>
  </si>
  <si>
    <t xml:space="preserve">Dirección Carrera de Licenciatura Protección Civil y Emergencias </t>
  </si>
  <si>
    <t xml:space="preserve">Joan Mariana</t>
  </si>
  <si>
    <t xml:space="preserve">Antunez</t>
  </si>
  <si>
    <t xml:space="preserve">Hernandez</t>
  </si>
  <si>
    <t xml:space="preserve">Protección Civil y Emergencias </t>
  </si>
  <si>
    <t xml:space="preserve">paramedico@utrng.edu.mx</t>
  </si>
  <si>
    <t xml:space="preserve">JEFATURA</t>
  </si>
  <si>
    <t xml:space="preserve">Encargado de la Dirección de Carrera de Desarrollo  de Negocios</t>
  </si>
  <si>
    <t xml:space="preserve">Antonio</t>
  </si>
  <si>
    <t xml:space="preserve">Román</t>
  </si>
  <si>
    <t xml:space="preserve">Rodríguez</t>
  </si>
  <si>
    <t xml:space="preserve">Diseño Textil y Moda </t>
  </si>
  <si>
    <t xml:space="preserve">administracionl@utrng.edu.mx</t>
  </si>
  <si>
    <t xml:space="preserve">Dirección de Carrera de Ingeniería Industrial</t>
  </si>
  <si>
    <t xml:space="preserve">León</t>
  </si>
  <si>
    <t xml:space="preserve">Acevedo</t>
  </si>
  <si>
    <t xml:space="preserve">Ingeniería Industrial</t>
  </si>
  <si>
    <t xml:space="preserve">produccion@utrng.edu.mx</t>
  </si>
  <si>
    <t xml:space="preserve">Dirección de Carrera de Ingeniería en Tecnologías de la Información </t>
  </si>
  <si>
    <t xml:space="preserve">Tania</t>
  </si>
  <si>
    <t xml:space="preserve">Saenz</t>
  </si>
  <si>
    <t xml:space="preserve">Rivera</t>
  </si>
  <si>
    <t xml:space="preserve">Tecnologías de la Información </t>
  </si>
  <si>
    <t xml:space="preserve">dctics@utrng.edu.mx </t>
  </si>
  <si>
    <t xml:space="preserve">Dirección de Vinculación </t>
  </si>
  <si>
    <t xml:space="preserve">José Antonio</t>
  </si>
  <si>
    <t xml:space="preserve">Jaimes</t>
  </si>
  <si>
    <t xml:space="preserve">Delgado</t>
  </si>
  <si>
    <t xml:space="preserve">Vinculación </t>
  </si>
  <si>
    <t xml:space="preserve">vinculacion@utrng.edu.mx</t>
  </si>
  <si>
    <t xml:space="preserve">Dirección de Planeación y Evaluación </t>
  </si>
  <si>
    <t xml:space="preserve">Luissana</t>
  </si>
  <si>
    <t xml:space="preserve">Ramos</t>
  </si>
  <si>
    <t xml:space="preserve">Pineda</t>
  </si>
  <si>
    <t xml:space="preserve">Planeación y Evaluación </t>
  </si>
  <si>
    <t xml:space="preserve">planeacion@utrng.edu.mx</t>
  </si>
  <si>
    <t xml:space="preserve">Dirección de Administración y Finanzas </t>
  </si>
  <si>
    <t xml:space="preserve">Cuauhtémoc</t>
  </si>
  <si>
    <t xml:space="preserve">López</t>
  </si>
  <si>
    <t xml:space="preserve">Adán</t>
  </si>
  <si>
    <t xml:space="preserve">Administración y Finanzas </t>
  </si>
  <si>
    <t xml:space="preserve">finanzas@utrng.edu.mx</t>
  </si>
  <si>
    <t xml:space="preserve">Secretaria Particular</t>
  </si>
  <si>
    <t xml:space="preserve">Angélica</t>
  </si>
  <si>
    <t xml:space="preserve">Rojas</t>
  </si>
  <si>
    <t xml:space="preserve">rectoria@utrng.edu.mx</t>
  </si>
  <si>
    <t xml:space="preserve">Subdirección de Control Presupuestal </t>
  </si>
  <si>
    <t xml:space="preserve">Sergio</t>
  </si>
  <si>
    <t xml:space="preserve">Ayala</t>
  </si>
  <si>
    <t xml:space="preserve">Lozano</t>
  </si>
  <si>
    <t xml:space="preserve">presupuesto@utrng.edu.mx </t>
  </si>
  <si>
    <t xml:space="preserve">Departamento de Extensión Teloloapan </t>
  </si>
  <si>
    <t xml:space="preserve">Geovanni Guadalupe</t>
  </si>
  <si>
    <t xml:space="preserve">Patiño</t>
  </si>
  <si>
    <t xml:space="preserve">Arroyo</t>
  </si>
  <si>
    <t xml:space="preserve">exteloloapan@utrng.edu.mx</t>
  </si>
  <si>
    <t xml:space="preserve">Departamento de Psicopedagogía </t>
  </si>
  <si>
    <t xml:space="preserve">Diana Karime</t>
  </si>
  <si>
    <t xml:space="preserve">Morales</t>
  </si>
  <si>
    <t xml:space="preserve">Flores</t>
  </si>
  <si>
    <t xml:space="preserve">Subdirección de Extensión Universitaria </t>
  </si>
  <si>
    <t xml:space="preserve">sae@utrng.edu.mx</t>
  </si>
  <si>
    <t xml:space="preserve">Departamento de Promoción y Difusión </t>
  </si>
  <si>
    <t xml:space="preserve">Santiago Alberto</t>
  </si>
  <si>
    <t xml:space="preserve">Pastrana</t>
  </si>
  <si>
    <t xml:space="preserve">Realeño</t>
  </si>
  <si>
    <t xml:space="preserve">Morelos</t>
  </si>
  <si>
    <t xml:space="preserve">promocionydifusion@utrng.edu.mx </t>
  </si>
  <si>
    <t xml:space="preserve">Departamento de Incubadora de Empresas</t>
  </si>
  <si>
    <t xml:space="preserve">Viridiana</t>
  </si>
  <si>
    <t xml:space="preserve">Luis</t>
  </si>
  <si>
    <t xml:space="preserve">Lopez</t>
  </si>
  <si>
    <t xml:space="preserve">vluis@utrng.edu.mx </t>
  </si>
  <si>
    <t xml:space="preserve">Departamento de Prácticas y Convenios Empresariales</t>
  </si>
  <si>
    <t xml:space="preserve">Areli</t>
  </si>
  <si>
    <t xml:space="preserve">Espinoza</t>
  </si>
  <si>
    <t xml:space="preserve">Bustos</t>
  </si>
  <si>
    <t xml:space="preserve">estadias@utrng.edu.mx</t>
  </si>
  <si>
    <t xml:space="preserve">Departamento de Educación Contínua y Servicios Tecnológicos </t>
  </si>
  <si>
    <t xml:space="preserve">Cinthya</t>
  </si>
  <si>
    <t xml:space="preserve">Beltran</t>
  </si>
  <si>
    <t xml:space="preserve">Brito</t>
  </si>
  <si>
    <t xml:space="preserve">educacioncontinua@utrng.edu.mx</t>
  </si>
  <si>
    <t xml:space="preserve">Departamento de Movilidad, Investigación y Desarrollo</t>
  </si>
  <si>
    <t xml:space="preserve">Irving Manuel</t>
  </si>
  <si>
    <t xml:space="preserve">Campos</t>
  </si>
  <si>
    <t xml:space="preserve">Cervantes</t>
  </si>
  <si>
    <t xml:space="preserve">movilidad@utrng.edu.mx</t>
  </si>
  <si>
    <t xml:space="preserve">Departamento de Editorial </t>
  </si>
  <si>
    <t xml:space="preserve">Departamento de Servicios Escolares </t>
  </si>
  <si>
    <t xml:space="preserve">Diana</t>
  </si>
  <si>
    <t xml:space="preserve">Galván</t>
  </si>
  <si>
    <t xml:space="preserve">Pozos</t>
  </si>
  <si>
    <t xml:space="preserve">escolares@utrng.edu.mx</t>
  </si>
  <si>
    <t xml:space="preserve">Departamento de Redes y Sistemas </t>
  </si>
  <si>
    <t xml:space="preserve">José Alfredo</t>
  </si>
  <si>
    <t xml:space="preserve">Solano</t>
  </si>
  <si>
    <t xml:space="preserve">Sotelo</t>
  </si>
  <si>
    <t xml:space="preserve">sistemas@utrng.edu.mx</t>
  </si>
  <si>
    <t xml:space="preserve">Departamento de Sistemas de Gestión de Calidad</t>
  </si>
  <si>
    <t xml:space="preserve">Olivia</t>
  </si>
  <si>
    <t xml:space="preserve">Velazquez</t>
  </si>
  <si>
    <t xml:space="preserve">Cortes</t>
  </si>
  <si>
    <t xml:space="preserve">calidad@utrng.edu.mx</t>
  </si>
  <si>
    <t xml:space="preserve">Departamento de Recursos Humanos </t>
  </si>
  <si>
    <t xml:space="preserve">Diana Rakel</t>
  </si>
  <si>
    <t xml:space="preserve">Velasco</t>
  </si>
  <si>
    <t xml:space="preserve">Aranda</t>
  </si>
  <si>
    <t xml:space="preserve">rhumanos@utrng.edu.mx</t>
  </si>
  <si>
    <t xml:space="preserve">Departamento de Recursos Materiales y de Sevicios Generales </t>
  </si>
  <si>
    <t xml:space="preserve">Ma. Felix</t>
  </si>
  <si>
    <t xml:space="preserve">materiales@utrng.edu.mx</t>
  </si>
  <si>
    <t xml:space="preserve">Departamento de Contabilidad</t>
  </si>
  <si>
    <t xml:space="preserve">Paola</t>
  </si>
  <si>
    <t xml:space="preserve">Herrera</t>
  </si>
  <si>
    <t xml:space="preserve">contabilidad@utrng.edu.mx</t>
  </si>
  <si>
    <t xml:space="preserve">Departamento de Planeación y Evaluación UARM</t>
  </si>
  <si>
    <t xml:space="preserve">Wilfrida</t>
  </si>
  <si>
    <t xml:space="preserve">Sánchez</t>
  </si>
  <si>
    <t xml:space="preserve">Tejeda</t>
  </si>
  <si>
    <t xml:space="preserve">Departamento de Planecación y Evaluación UARM</t>
  </si>
  <si>
    <t xml:space="preserve">Carretera</t>
  </si>
  <si>
    <t xml:space="preserve">Chilapa-Zitlala</t>
  </si>
  <si>
    <t xml:space="preserve">Chilapa de Álvarez</t>
  </si>
  <si>
    <t xml:space="preserve">(756) 1040945</t>
  </si>
  <si>
    <t xml:space="preserve">planeacion_uarm@utrng.edu.mx</t>
  </si>
  <si>
    <t xml:space="preserve">Departamento de Vinculación UARM</t>
  </si>
  <si>
    <t xml:space="preserve">Norma Grissell</t>
  </si>
  <si>
    <t xml:space="preserve">Guevara</t>
  </si>
  <si>
    <t xml:space="preserve">Godoy</t>
  </si>
  <si>
    <t xml:space="preserve">vinculacion_uarm@utrng.edu.mx</t>
  </si>
  <si>
    <t xml:space="preserve">Dirección de la UARM</t>
  </si>
  <si>
    <t xml:space="preserve">Oswaldo</t>
  </si>
  <si>
    <t xml:space="preserve">Basilio</t>
  </si>
  <si>
    <t xml:space="preserve">Sanchez</t>
  </si>
  <si>
    <t xml:space="preserve">director_uarm@utrng.edu.mx</t>
  </si>
  <si>
    <t xml:space="preserve">Subdirección de Carrera de Financiera y Fiscal</t>
  </si>
  <si>
    <t xml:space="preserve">Ortega</t>
  </si>
  <si>
    <t xml:space="preserve">Dirección UARM</t>
  </si>
  <si>
    <t xml:space="preserve">conta_uarm@utrng.edu.mx</t>
  </si>
  <si>
    <t xml:space="preserve">Subdirección de Carrera de Desarrollo e Innovación Empresarial</t>
  </si>
  <si>
    <t xml:space="preserve">Jorge Luis</t>
  </si>
  <si>
    <t xml:space="preserve">Pintor</t>
  </si>
  <si>
    <t xml:space="preserve">dn_uarm@utrng.edu.mx</t>
  </si>
  <si>
    <t xml:space="preserve">Subdirección de Carrera de Tecnologías de la Información</t>
  </si>
  <si>
    <t xml:space="preserve">Yesenia</t>
  </si>
  <si>
    <t xml:space="preserve">Santana</t>
  </si>
  <si>
    <t xml:space="preserve">Cardoso</t>
  </si>
  <si>
    <t xml:space="preserve">tic_uarm@utrng.edu.mx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Diana/Transparencia%20RH/2021/3%20Jul-Sep%202021/7%20%20LTAIPEG81FVII_LTAIPEG81FVII28%20%20%20JUL-SE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@utrng.edu.mx" TargetMode="External"/><Relationship Id="rId2" Type="http://schemas.openxmlformats.org/officeDocument/2006/relationships/hyperlink" Target="mailto:abogado@utrng.edu.mx" TargetMode="External"/><Relationship Id="rId3" Type="http://schemas.openxmlformats.org/officeDocument/2006/relationships/hyperlink" Target="mailto:mecanica@utrng.edu.mx" TargetMode="External"/><Relationship Id="rId4" Type="http://schemas.openxmlformats.org/officeDocument/2006/relationships/hyperlink" Target="mailto:paramedico@utrng.edu.mx" TargetMode="External"/><Relationship Id="rId5" Type="http://schemas.openxmlformats.org/officeDocument/2006/relationships/hyperlink" Target="mailto:administracionl@utrng.edu.mx" TargetMode="External"/><Relationship Id="rId6" Type="http://schemas.openxmlformats.org/officeDocument/2006/relationships/hyperlink" Target="mailto:produccion@utrng.edu.mx" TargetMode="External"/><Relationship Id="rId7" Type="http://schemas.openxmlformats.org/officeDocument/2006/relationships/hyperlink" Target="mailto:vinculacion@utrng.edu.mx" TargetMode="External"/><Relationship Id="rId8" Type="http://schemas.openxmlformats.org/officeDocument/2006/relationships/hyperlink" Target="mailto:planeacion@utrng.edu.mx" TargetMode="External"/><Relationship Id="rId9" Type="http://schemas.openxmlformats.org/officeDocument/2006/relationships/hyperlink" Target="mailto:finanzas@utrng.edu.mx" TargetMode="External"/><Relationship Id="rId10" Type="http://schemas.openxmlformats.org/officeDocument/2006/relationships/hyperlink" Target="mailto:rectoria@utrng.edu.mx" TargetMode="External"/><Relationship Id="rId11" Type="http://schemas.openxmlformats.org/officeDocument/2006/relationships/hyperlink" Target="mailto:presupuesto@utrng.edu.mx" TargetMode="External"/><Relationship Id="rId12" Type="http://schemas.openxmlformats.org/officeDocument/2006/relationships/hyperlink" Target="mailto:exteloloapan@utrng.edu.mx" TargetMode="External"/><Relationship Id="rId13" Type="http://schemas.openxmlformats.org/officeDocument/2006/relationships/hyperlink" Target="mailto:sae@utrng.edu.mx" TargetMode="External"/><Relationship Id="rId14" Type="http://schemas.openxmlformats.org/officeDocument/2006/relationships/hyperlink" Target="mailto:educacioncontinua@utrng.edu.mx" TargetMode="External"/><Relationship Id="rId15" Type="http://schemas.openxmlformats.org/officeDocument/2006/relationships/hyperlink" Target="mailto:movilidad@utrng.edu.mx" TargetMode="External"/><Relationship Id="rId16" Type="http://schemas.openxmlformats.org/officeDocument/2006/relationships/hyperlink" Target="mailto:administracionl@utrng.edu.mx" TargetMode="External"/><Relationship Id="rId17" Type="http://schemas.openxmlformats.org/officeDocument/2006/relationships/hyperlink" Target="mailto:escolares@utrng.edu.mx" TargetMode="External"/><Relationship Id="rId18" Type="http://schemas.openxmlformats.org/officeDocument/2006/relationships/hyperlink" Target="mailto:sistemas@utrng.edu.mx" TargetMode="External"/><Relationship Id="rId19" Type="http://schemas.openxmlformats.org/officeDocument/2006/relationships/hyperlink" Target="mailto:calidad@utrng.edu.mx" TargetMode="External"/><Relationship Id="rId20" Type="http://schemas.openxmlformats.org/officeDocument/2006/relationships/hyperlink" Target="mailto:rhumanos@utrng.edu.mx" TargetMode="External"/><Relationship Id="rId21" Type="http://schemas.openxmlformats.org/officeDocument/2006/relationships/hyperlink" Target="mailto:materiales@utrng.edu.mx" TargetMode="External"/><Relationship Id="rId22" Type="http://schemas.openxmlformats.org/officeDocument/2006/relationships/hyperlink" Target="mailto:contabilidad@utrng.edu.mx" TargetMode="External"/><Relationship Id="rId23" Type="http://schemas.openxmlformats.org/officeDocument/2006/relationships/hyperlink" Target="mailto:planeacion_uarm@utrng.edu.mx" TargetMode="External"/><Relationship Id="rId24" Type="http://schemas.openxmlformats.org/officeDocument/2006/relationships/hyperlink" Target="mailto:vinculacion_uarm@utrng.edu.mx" TargetMode="External"/><Relationship Id="rId25" Type="http://schemas.openxmlformats.org/officeDocument/2006/relationships/hyperlink" Target="mailto:director_uarm@utrng.edu.mx" TargetMode="External"/><Relationship Id="rId26" Type="http://schemas.openxmlformats.org/officeDocument/2006/relationships/hyperlink" Target="mailto:conta_uarm@utrng.edu.mx" TargetMode="External"/><Relationship Id="rId27" Type="http://schemas.openxmlformats.org/officeDocument/2006/relationships/hyperlink" Target="mailto:dn_uarm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8.28"/>
    <col collapsed="false" customWidth="true" hidden="false" outlineLevel="0" max="4" min="4" style="0" width="20.99"/>
    <col collapsed="false" customWidth="true" hidden="false" outlineLevel="0" max="5" min="5" style="0" width="61.85"/>
    <col collapsed="false" customWidth="true" hidden="false" outlineLevel="0" max="8" min="6" style="0" width="20.7"/>
    <col collapsed="false" customWidth="true" hidden="false" outlineLevel="0" max="9" min="9" style="0" width="45.56"/>
    <col collapsed="false" customWidth="true" hidden="false" outlineLevel="0" max="10" min="10" style="0" width="16.99"/>
    <col collapsed="false" customWidth="true" hidden="true" outlineLevel="0" max="11" min="11" style="0" width="37.41"/>
    <col collapsed="false" customWidth="true" hidden="true" outlineLevel="0" max="12" min="12" style="0" width="31.56"/>
    <col collapsed="false" customWidth="true" hidden="true" outlineLevel="0" max="13" min="13" style="0" width="28.99"/>
    <col collapsed="false" customWidth="true" hidden="true" outlineLevel="0" max="14" min="14" style="0" width="28.41"/>
    <col collapsed="false" customWidth="true" hidden="true" outlineLevel="0" max="15" min="15" style="0" width="42.41"/>
    <col collapsed="false" customWidth="true" hidden="true" outlineLevel="0" max="16" min="16" style="0" width="36.99"/>
    <col collapsed="false" customWidth="true" hidden="true" outlineLevel="0" max="17" min="17" style="0" width="32.56"/>
    <col collapsed="false" customWidth="true" hidden="true" outlineLevel="0" max="18" min="18" style="0" width="34.56"/>
    <col collapsed="false" customWidth="true" hidden="true" outlineLevel="0" max="19" min="19" style="0" width="31.42"/>
    <col collapsed="false" customWidth="true" hidden="true" outlineLevel="0" max="20" min="20" style="0" width="26.13"/>
    <col collapsed="false" customWidth="true" hidden="true" outlineLevel="0" max="21" min="21" style="0" width="18.14"/>
    <col collapsed="false" customWidth="true" hidden="true" outlineLevel="0" max="22" min="22" style="0" width="24.13"/>
    <col collapsed="false" customWidth="true" hidden="true" outlineLevel="0" max="23" min="23" style="0" width="12.7"/>
    <col collapsed="false" customWidth="true" hidden="tru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30.41"/>
    <col collapsed="false" customWidth="true" hidden="false" outlineLevel="0" max="29" min="28" style="0" width="20.41"/>
    <col collapsed="false" customWidth="true" hidden="false" outlineLevel="0" max="30" min="30" style="0" width="5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74</v>
      </c>
      <c r="E8" s="5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797</v>
      </c>
      <c r="K8" s="6" t="s">
        <v>80</v>
      </c>
      <c r="L8" s="0" t="s">
        <v>81</v>
      </c>
      <c r="M8" s="0" t="s">
        <v>82</v>
      </c>
      <c r="N8" s="0" t="s">
        <v>82</v>
      </c>
      <c r="O8" s="6" t="s">
        <v>83</v>
      </c>
      <c r="P8" s="7" t="s">
        <v>84</v>
      </c>
      <c r="Q8" s="0" t="n">
        <v>1</v>
      </c>
      <c r="R8" s="7" t="s">
        <v>84</v>
      </c>
      <c r="S8" s="7" t="n">
        <v>35</v>
      </c>
      <c r="T8" s="7" t="s">
        <v>84</v>
      </c>
      <c r="U8" s="0" t="n">
        <v>12</v>
      </c>
      <c r="V8" s="6" t="s">
        <v>85</v>
      </c>
      <c r="W8" s="0" t="n">
        <v>40025</v>
      </c>
      <c r="X8" s="7" t="s">
        <v>86</v>
      </c>
      <c r="Y8" s="0" t="n">
        <v>101</v>
      </c>
      <c r="Z8" s="8" t="s">
        <v>87</v>
      </c>
      <c r="AA8" s="0" t="s">
        <v>88</v>
      </c>
      <c r="AB8" s="4" t="n">
        <v>44926</v>
      </c>
      <c r="AC8" s="4" t="n">
        <v>44926</v>
      </c>
      <c r="AD8" s="5" t="s">
        <v>89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74</v>
      </c>
      <c r="E9" s="5" t="s">
        <v>90</v>
      </c>
      <c r="F9" s="9" t="s">
        <v>91</v>
      </c>
      <c r="G9" s="9" t="s">
        <v>92</v>
      </c>
      <c r="H9" s="9" t="s">
        <v>93</v>
      </c>
      <c r="I9" s="0" t="s">
        <v>94</v>
      </c>
      <c r="J9" s="4" t="n">
        <v>44805</v>
      </c>
      <c r="K9" s="6" t="s">
        <v>80</v>
      </c>
      <c r="L9" s="0" t="s">
        <v>81</v>
      </c>
      <c r="M9" s="0" t="s">
        <v>82</v>
      </c>
      <c r="N9" s="0" t="s">
        <v>82</v>
      </c>
      <c r="O9" s="6" t="s">
        <v>83</v>
      </c>
      <c r="P9" s="7" t="s">
        <v>84</v>
      </c>
      <c r="Q9" s="0" t="n">
        <v>1</v>
      </c>
      <c r="R9" s="7" t="s">
        <v>84</v>
      </c>
      <c r="S9" s="7" t="n">
        <v>35</v>
      </c>
      <c r="T9" s="7" t="s">
        <v>84</v>
      </c>
      <c r="U9" s="0" t="n">
        <v>12</v>
      </c>
      <c r="V9" s="6" t="s">
        <v>85</v>
      </c>
      <c r="W9" s="0" t="n">
        <v>40025</v>
      </c>
      <c r="X9" s="7" t="s">
        <v>86</v>
      </c>
      <c r="Y9" s="0" t="n">
        <v>113</v>
      </c>
      <c r="Z9" s="8" t="s">
        <v>95</v>
      </c>
      <c r="AA9" s="0" t="s">
        <v>88</v>
      </c>
      <c r="AB9" s="4" t="n">
        <v>44926</v>
      </c>
      <c r="AC9" s="4" t="n">
        <v>44926</v>
      </c>
      <c r="AD9" s="5" t="s">
        <v>89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74</v>
      </c>
      <c r="E10" s="5" t="s">
        <v>96</v>
      </c>
      <c r="F10" s="0" t="s">
        <v>97</v>
      </c>
      <c r="G10" s="0" t="s">
        <v>98</v>
      </c>
      <c r="H10" s="0" t="s">
        <v>99</v>
      </c>
      <c r="I10" s="10" t="s">
        <v>100</v>
      </c>
      <c r="J10" s="11" t="n">
        <v>44586</v>
      </c>
      <c r="K10" s="6" t="s">
        <v>80</v>
      </c>
      <c r="L10" s="0" t="s">
        <v>81</v>
      </c>
      <c r="M10" s="0" t="s">
        <v>82</v>
      </c>
      <c r="N10" s="0" t="s">
        <v>82</v>
      </c>
      <c r="O10" s="6" t="s">
        <v>83</v>
      </c>
      <c r="P10" s="7" t="s">
        <v>84</v>
      </c>
      <c r="Q10" s="0" t="n">
        <v>1</v>
      </c>
      <c r="R10" s="7" t="s">
        <v>84</v>
      </c>
      <c r="S10" s="7" t="n">
        <v>35</v>
      </c>
      <c r="T10" s="7" t="s">
        <v>84</v>
      </c>
      <c r="U10" s="0" t="n">
        <v>12</v>
      </c>
      <c r="V10" s="6" t="s">
        <v>85</v>
      </c>
      <c r="W10" s="0" t="n">
        <v>40025</v>
      </c>
      <c r="X10" s="7" t="s">
        <v>86</v>
      </c>
      <c r="Y10" s="7" t="n">
        <v>128</v>
      </c>
      <c r="Z10" s="8" t="s">
        <v>101</v>
      </c>
      <c r="AA10" s="0" t="s">
        <v>88</v>
      </c>
      <c r="AB10" s="4" t="n">
        <v>44926</v>
      </c>
      <c r="AC10" s="4" t="n">
        <v>44926</v>
      </c>
      <c r="AD10" s="5" t="s">
        <v>89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74</v>
      </c>
      <c r="E11" s="5" t="s">
        <v>102</v>
      </c>
      <c r="F11" s="0" t="s">
        <v>103</v>
      </c>
      <c r="G11" s="0" t="s">
        <v>104</v>
      </c>
      <c r="H11" s="0" t="s">
        <v>105</v>
      </c>
      <c r="I11" s="5" t="s">
        <v>106</v>
      </c>
      <c r="J11" s="11" t="n">
        <v>44586</v>
      </c>
      <c r="K11" s="6" t="s">
        <v>80</v>
      </c>
      <c r="L11" s="0" t="s">
        <v>81</v>
      </c>
      <c r="M11" s="0" t="s">
        <v>82</v>
      </c>
      <c r="N11" s="0" t="s">
        <v>82</v>
      </c>
      <c r="O11" s="6" t="s">
        <v>83</v>
      </c>
      <c r="P11" s="7" t="s">
        <v>84</v>
      </c>
      <c r="Q11" s="0" t="n">
        <v>1</v>
      </c>
      <c r="R11" s="7" t="s">
        <v>84</v>
      </c>
      <c r="S11" s="7" t="n">
        <v>35</v>
      </c>
      <c r="T11" s="7" t="s">
        <v>84</v>
      </c>
      <c r="U11" s="0" t="n">
        <v>12</v>
      </c>
      <c r="V11" s="6" t="s">
        <v>85</v>
      </c>
      <c r="W11" s="0" t="n">
        <v>40025</v>
      </c>
      <c r="X11" s="7" t="s">
        <v>86</v>
      </c>
      <c r="Y11" s="0" t="n">
        <v>132</v>
      </c>
      <c r="Z11" s="8" t="s">
        <v>107</v>
      </c>
      <c r="AA11" s="0" t="s">
        <v>88</v>
      </c>
      <c r="AB11" s="4" t="n">
        <v>44926</v>
      </c>
      <c r="AC11" s="4" t="n">
        <v>44926</v>
      </c>
      <c r="AD11" s="5" t="s">
        <v>89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108</v>
      </c>
      <c r="E12" s="5" t="s">
        <v>109</v>
      </c>
      <c r="F12" s="9" t="s">
        <v>110</v>
      </c>
      <c r="G12" s="9" t="s">
        <v>111</v>
      </c>
      <c r="H12" s="9" t="s">
        <v>112</v>
      </c>
      <c r="I12" s="5" t="s">
        <v>113</v>
      </c>
      <c r="J12" s="11" t="n">
        <v>44813</v>
      </c>
      <c r="K12" s="6" t="s">
        <v>80</v>
      </c>
      <c r="L12" s="0" t="s">
        <v>81</v>
      </c>
      <c r="M12" s="0" t="s">
        <v>82</v>
      </c>
      <c r="N12" s="0" t="s">
        <v>82</v>
      </c>
      <c r="O12" s="6" t="s">
        <v>83</v>
      </c>
      <c r="P12" s="7" t="s">
        <v>84</v>
      </c>
      <c r="Q12" s="0" t="n">
        <v>1</v>
      </c>
      <c r="R12" s="7" t="s">
        <v>84</v>
      </c>
      <c r="S12" s="7" t="n">
        <v>35</v>
      </c>
      <c r="T12" s="7" t="s">
        <v>84</v>
      </c>
      <c r="U12" s="0" t="n">
        <v>12</v>
      </c>
      <c r="V12" s="6" t="s">
        <v>85</v>
      </c>
      <c r="W12" s="0" t="n">
        <v>40025</v>
      </c>
      <c r="X12" s="7" t="s">
        <v>86</v>
      </c>
      <c r="Y12" s="0" t="n">
        <v>126</v>
      </c>
      <c r="Z12" s="8" t="s">
        <v>114</v>
      </c>
      <c r="AA12" s="0" t="s">
        <v>88</v>
      </c>
      <c r="AB12" s="4" t="n">
        <v>44926</v>
      </c>
      <c r="AC12" s="4" t="n">
        <v>44926</v>
      </c>
      <c r="AD12" s="5" t="s">
        <v>89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74</v>
      </c>
      <c r="E13" s="5" t="s">
        <v>115</v>
      </c>
      <c r="F13" s="0" t="s">
        <v>97</v>
      </c>
      <c r="G13" s="0" t="s">
        <v>116</v>
      </c>
      <c r="H13" s="0" t="s">
        <v>117</v>
      </c>
      <c r="I13" s="5" t="s">
        <v>118</v>
      </c>
      <c r="J13" s="11" t="n">
        <v>44586</v>
      </c>
      <c r="K13" s="6" t="s">
        <v>80</v>
      </c>
      <c r="L13" s="0" t="s">
        <v>81</v>
      </c>
      <c r="M13" s="0" t="s">
        <v>82</v>
      </c>
      <c r="N13" s="0" t="s">
        <v>82</v>
      </c>
      <c r="O13" s="6" t="s">
        <v>83</v>
      </c>
      <c r="P13" s="7" t="s">
        <v>84</v>
      </c>
      <c r="Q13" s="0" t="n">
        <v>1</v>
      </c>
      <c r="R13" s="7" t="s">
        <v>84</v>
      </c>
      <c r="S13" s="7" t="n">
        <v>35</v>
      </c>
      <c r="T13" s="7" t="s">
        <v>84</v>
      </c>
      <c r="U13" s="0" t="n">
        <v>12</v>
      </c>
      <c r="V13" s="6" t="s">
        <v>85</v>
      </c>
      <c r="W13" s="0" t="n">
        <v>40025</v>
      </c>
      <c r="X13" s="7" t="s">
        <v>86</v>
      </c>
      <c r="Y13" s="0" t="n">
        <v>101</v>
      </c>
      <c r="Z13" s="8" t="s">
        <v>119</v>
      </c>
      <c r="AA13" s="0" t="s">
        <v>88</v>
      </c>
      <c r="AB13" s="4" t="n">
        <v>44926</v>
      </c>
      <c r="AC13" s="4" t="n">
        <v>44926</v>
      </c>
      <c r="AD13" s="5" t="s">
        <v>89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74</v>
      </c>
      <c r="E14" s="5" t="s">
        <v>120</v>
      </c>
      <c r="F14" s="0" t="s">
        <v>121</v>
      </c>
      <c r="G14" s="0" t="s">
        <v>122</v>
      </c>
      <c r="H14" s="0" t="s">
        <v>123</v>
      </c>
      <c r="I14" s="5" t="s">
        <v>124</v>
      </c>
      <c r="J14" s="11" t="n">
        <v>44586</v>
      </c>
      <c r="K14" s="6" t="s">
        <v>80</v>
      </c>
      <c r="L14" s="0" t="s">
        <v>81</v>
      </c>
      <c r="M14" s="0" t="s">
        <v>82</v>
      </c>
      <c r="N14" s="0" t="s">
        <v>82</v>
      </c>
      <c r="O14" s="6" t="s">
        <v>83</v>
      </c>
      <c r="P14" s="7" t="s">
        <v>84</v>
      </c>
      <c r="Q14" s="0" t="n">
        <v>1</v>
      </c>
      <c r="R14" s="7" t="s">
        <v>84</v>
      </c>
      <c r="S14" s="7" t="n">
        <v>35</v>
      </c>
      <c r="T14" s="7" t="s">
        <v>84</v>
      </c>
      <c r="U14" s="0" t="n">
        <v>12</v>
      </c>
      <c r="V14" s="6" t="s">
        <v>85</v>
      </c>
      <c r="W14" s="0" t="n">
        <v>40025</v>
      </c>
      <c r="X14" s="7" t="s">
        <v>86</v>
      </c>
      <c r="Y14" s="0" t="n">
        <v>124</v>
      </c>
      <c r="Z14" s="8" t="s">
        <v>125</v>
      </c>
      <c r="AA14" s="0" t="s">
        <v>88</v>
      </c>
      <c r="AB14" s="4" t="n">
        <v>44926</v>
      </c>
      <c r="AC14" s="4" t="n">
        <v>44926</v>
      </c>
      <c r="AD14" s="5" t="s">
        <v>89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74</v>
      </c>
      <c r="E15" s="5" t="s">
        <v>126</v>
      </c>
      <c r="F15" s="0" t="s">
        <v>127</v>
      </c>
      <c r="G15" s="0" t="s">
        <v>128</v>
      </c>
      <c r="H15" s="0" t="s">
        <v>129</v>
      </c>
      <c r="I15" s="5" t="s">
        <v>130</v>
      </c>
      <c r="J15" s="4" t="n">
        <v>44805</v>
      </c>
      <c r="K15" s="6" t="s">
        <v>80</v>
      </c>
      <c r="L15" s="0" t="s">
        <v>81</v>
      </c>
      <c r="M15" s="0" t="s">
        <v>82</v>
      </c>
      <c r="N15" s="0" t="s">
        <v>82</v>
      </c>
      <c r="O15" s="6" t="s">
        <v>83</v>
      </c>
      <c r="P15" s="7" t="s">
        <v>84</v>
      </c>
      <c r="Q15" s="0" t="n">
        <v>1</v>
      </c>
      <c r="R15" s="7" t="s">
        <v>84</v>
      </c>
      <c r="S15" s="7" t="n">
        <v>35</v>
      </c>
      <c r="T15" s="7" t="s">
        <v>84</v>
      </c>
      <c r="U15" s="0" t="n">
        <v>12</v>
      </c>
      <c r="V15" s="9" t="s">
        <v>85</v>
      </c>
      <c r="W15" s="0" t="n">
        <v>40025</v>
      </c>
      <c r="X15" s="7" t="s">
        <v>86</v>
      </c>
      <c r="Y15" s="0" t="n">
        <v>131</v>
      </c>
      <c r="Z15" s="8" t="s">
        <v>131</v>
      </c>
      <c r="AA15" s="0" t="s">
        <v>88</v>
      </c>
      <c r="AB15" s="4" t="n">
        <v>44926</v>
      </c>
      <c r="AC15" s="4" t="n">
        <v>44926</v>
      </c>
      <c r="AD15" s="5" t="s">
        <v>89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74</v>
      </c>
      <c r="E16" s="5" t="s">
        <v>132</v>
      </c>
      <c r="F16" s="0" t="s">
        <v>133</v>
      </c>
      <c r="G16" s="0" t="s">
        <v>134</v>
      </c>
      <c r="H16" s="0" t="s">
        <v>135</v>
      </c>
      <c r="I16" s="5" t="s">
        <v>136</v>
      </c>
      <c r="J16" s="4" t="n">
        <v>44536</v>
      </c>
      <c r="K16" s="6" t="s">
        <v>80</v>
      </c>
      <c r="L16" s="0" t="s">
        <v>81</v>
      </c>
      <c r="M16" s="0" t="s">
        <v>82</v>
      </c>
      <c r="N16" s="0" t="s">
        <v>82</v>
      </c>
      <c r="O16" s="6" t="s">
        <v>83</v>
      </c>
      <c r="P16" s="7" t="s">
        <v>84</v>
      </c>
      <c r="Q16" s="0" t="n">
        <v>1</v>
      </c>
      <c r="R16" s="7" t="s">
        <v>84</v>
      </c>
      <c r="S16" s="7" t="n">
        <v>35</v>
      </c>
      <c r="T16" s="7" t="s">
        <v>84</v>
      </c>
      <c r="U16" s="0" t="n">
        <v>12</v>
      </c>
      <c r="V16" s="9" t="s">
        <v>85</v>
      </c>
      <c r="W16" s="0" t="n">
        <v>40025</v>
      </c>
      <c r="X16" s="7" t="s">
        <v>86</v>
      </c>
      <c r="Y16" s="0" t="n">
        <v>107</v>
      </c>
      <c r="Z16" s="8" t="s">
        <v>137</v>
      </c>
      <c r="AA16" s="0" t="s">
        <v>88</v>
      </c>
      <c r="AB16" s="4" t="n">
        <v>44926</v>
      </c>
      <c r="AC16" s="4" t="n">
        <v>44926</v>
      </c>
      <c r="AD16" s="5" t="s">
        <v>89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74</v>
      </c>
      <c r="E17" s="5" t="s">
        <v>138</v>
      </c>
      <c r="F17" s="0" t="s">
        <v>139</v>
      </c>
      <c r="G17" s="0" t="s">
        <v>140</v>
      </c>
      <c r="H17" s="0" t="s">
        <v>141</v>
      </c>
      <c r="I17" s="5" t="s">
        <v>142</v>
      </c>
      <c r="J17" s="4" t="n">
        <v>44713</v>
      </c>
      <c r="K17" s="6" t="s">
        <v>80</v>
      </c>
      <c r="L17" s="0" t="s">
        <v>81</v>
      </c>
      <c r="M17" s="0" t="s">
        <v>82</v>
      </c>
      <c r="N17" s="0" t="s">
        <v>82</v>
      </c>
      <c r="O17" s="6" t="s">
        <v>83</v>
      </c>
      <c r="P17" s="7" t="s">
        <v>84</v>
      </c>
      <c r="Q17" s="0" t="n">
        <v>1</v>
      </c>
      <c r="R17" s="7" t="s">
        <v>84</v>
      </c>
      <c r="S17" s="7" t="n">
        <v>35</v>
      </c>
      <c r="T17" s="7" t="s">
        <v>84</v>
      </c>
      <c r="U17" s="0" t="n">
        <v>12</v>
      </c>
      <c r="V17" s="9" t="s">
        <v>85</v>
      </c>
      <c r="W17" s="0" t="n">
        <v>40025</v>
      </c>
      <c r="X17" s="7" t="s">
        <v>86</v>
      </c>
      <c r="Y17" s="0" t="n">
        <v>104</v>
      </c>
      <c r="Z17" s="8" t="s">
        <v>143</v>
      </c>
      <c r="AA17" s="0" t="s">
        <v>88</v>
      </c>
      <c r="AB17" s="4" t="n">
        <v>44926</v>
      </c>
      <c r="AC17" s="4" t="n">
        <v>44926</v>
      </c>
      <c r="AD17" s="5" t="s">
        <v>89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108</v>
      </c>
      <c r="E18" s="5" t="s">
        <v>144</v>
      </c>
      <c r="F18" s="9" t="s">
        <v>145</v>
      </c>
      <c r="G18" s="0" t="s">
        <v>146</v>
      </c>
      <c r="H18" s="0" t="s">
        <v>140</v>
      </c>
      <c r="I18" s="0" t="s">
        <v>79</v>
      </c>
      <c r="J18" s="11" t="n">
        <v>44805</v>
      </c>
      <c r="K18" s="6" t="s">
        <v>80</v>
      </c>
      <c r="L18" s="0" t="s">
        <v>81</v>
      </c>
      <c r="M18" s="0" t="s">
        <v>82</v>
      </c>
      <c r="N18" s="0" t="s">
        <v>82</v>
      </c>
      <c r="O18" s="6" t="s">
        <v>83</v>
      </c>
      <c r="P18" s="7" t="s">
        <v>84</v>
      </c>
      <c r="Q18" s="0" t="n">
        <v>1</v>
      </c>
      <c r="R18" s="7" t="s">
        <v>84</v>
      </c>
      <c r="S18" s="7" t="n">
        <v>35</v>
      </c>
      <c r="T18" s="7" t="s">
        <v>84</v>
      </c>
      <c r="U18" s="0" t="n">
        <v>12</v>
      </c>
      <c r="V18" s="9" t="s">
        <v>85</v>
      </c>
      <c r="W18" s="0" t="n">
        <v>40025</v>
      </c>
      <c r="X18" s="7" t="s">
        <v>86</v>
      </c>
      <c r="Y18" s="7" t="n">
        <v>128</v>
      </c>
      <c r="Z18" s="8" t="s">
        <v>147</v>
      </c>
      <c r="AA18" s="0" t="s">
        <v>88</v>
      </c>
      <c r="AB18" s="4" t="n">
        <v>44926</v>
      </c>
      <c r="AC18" s="4" t="n">
        <v>44926</v>
      </c>
      <c r="AD18" s="5" t="s">
        <v>89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74</v>
      </c>
      <c r="E19" s="5" t="s">
        <v>148</v>
      </c>
      <c r="F19" s="0" t="s">
        <v>149</v>
      </c>
      <c r="G19" s="0" t="s">
        <v>150</v>
      </c>
      <c r="H19" s="0" t="s">
        <v>151</v>
      </c>
      <c r="I19" s="5" t="s">
        <v>142</v>
      </c>
      <c r="J19" s="11" t="n">
        <v>42751</v>
      </c>
      <c r="K19" s="6" t="s">
        <v>80</v>
      </c>
      <c r="L19" s="0" t="s">
        <v>81</v>
      </c>
      <c r="M19" s="0" t="s">
        <v>82</v>
      </c>
      <c r="N19" s="0" t="s">
        <v>82</v>
      </c>
      <c r="O19" s="6" t="s">
        <v>83</v>
      </c>
      <c r="P19" s="7" t="s">
        <v>84</v>
      </c>
      <c r="Q19" s="0" t="n">
        <v>1</v>
      </c>
      <c r="R19" s="7" t="s">
        <v>84</v>
      </c>
      <c r="S19" s="7" t="n">
        <v>35</v>
      </c>
      <c r="T19" s="7" t="s">
        <v>84</v>
      </c>
      <c r="U19" s="0" t="n">
        <v>12</v>
      </c>
      <c r="V19" s="9" t="s">
        <v>85</v>
      </c>
      <c r="W19" s="0" t="n">
        <v>40025</v>
      </c>
      <c r="X19" s="7" t="s">
        <v>86</v>
      </c>
      <c r="Y19" s="7" t="n">
        <v>132</v>
      </c>
      <c r="Z19" s="8" t="s">
        <v>152</v>
      </c>
      <c r="AA19" s="0" t="s">
        <v>88</v>
      </c>
      <c r="AB19" s="4" t="n">
        <v>44926</v>
      </c>
      <c r="AC19" s="4" t="n">
        <v>44926</v>
      </c>
      <c r="AD19" s="5" t="s">
        <v>89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108</v>
      </c>
      <c r="E20" s="5" t="s">
        <v>153</v>
      </c>
      <c r="F20" s="0" t="s">
        <v>154</v>
      </c>
      <c r="G20" s="0" t="s">
        <v>155</v>
      </c>
      <c r="H20" s="0" t="s">
        <v>156</v>
      </c>
      <c r="I20" s="0" t="s">
        <v>79</v>
      </c>
      <c r="J20" s="11" t="n">
        <v>44820</v>
      </c>
      <c r="K20" s="6" t="s">
        <v>80</v>
      </c>
      <c r="L20" s="0" t="s">
        <v>81</v>
      </c>
      <c r="M20" s="0" t="s">
        <v>82</v>
      </c>
      <c r="N20" s="0" t="s">
        <v>82</v>
      </c>
      <c r="O20" s="6" t="s">
        <v>83</v>
      </c>
      <c r="P20" s="7" t="s">
        <v>84</v>
      </c>
      <c r="Q20" s="0" t="n">
        <v>1</v>
      </c>
      <c r="R20" s="7" t="s">
        <v>84</v>
      </c>
      <c r="S20" s="7" t="n">
        <v>35</v>
      </c>
      <c r="T20" s="7" t="s">
        <v>84</v>
      </c>
      <c r="U20" s="0" t="n">
        <v>12</v>
      </c>
      <c r="V20" s="6" t="s">
        <v>85</v>
      </c>
      <c r="W20" s="0" t="n">
        <v>40025</v>
      </c>
      <c r="X20" s="7" t="s">
        <v>86</v>
      </c>
      <c r="Y20" s="7" t="n">
        <v>0</v>
      </c>
      <c r="Z20" s="8" t="s">
        <v>157</v>
      </c>
      <c r="AA20" s="0" t="s">
        <v>88</v>
      </c>
      <c r="AB20" s="4" t="n">
        <v>44926</v>
      </c>
      <c r="AC20" s="4" t="n">
        <v>44926</v>
      </c>
      <c r="AD20" s="5" t="s">
        <v>89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108</v>
      </c>
      <c r="E21" s="5" t="s">
        <v>158</v>
      </c>
      <c r="F21" s="9" t="s">
        <v>159</v>
      </c>
      <c r="G21" s="0" t="s">
        <v>160</v>
      </c>
      <c r="H21" s="0" t="s">
        <v>161</v>
      </c>
      <c r="I21" s="5" t="s">
        <v>162</v>
      </c>
      <c r="J21" s="11" t="n">
        <v>44805</v>
      </c>
      <c r="K21" s="6" t="s">
        <v>80</v>
      </c>
      <c r="L21" s="0" t="s">
        <v>81</v>
      </c>
      <c r="M21" s="0" t="s">
        <v>82</v>
      </c>
      <c r="N21" s="0" t="s">
        <v>82</v>
      </c>
      <c r="O21" s="6" t="s">
        <v>83</v>
      </c>
      <c r="P21" s="7" t="s">
        <v>84</v>
      </c>
      <c r="Q21" s="0" t="n">
        <v>1</v>
      </c>
      <c r="R21" s="7" t="s">
        <v>84</v>
      </c>
      <c r="S21" s="7" t="n">
        <v>35</v>
      </c>
      <c r="T21" s="7" t="s">
        <v>84</v>
      </c>
      <c r="U21" s="0" t="n">
        <v>12</v>
      </c>
      <c r="V21" s="6" t="s">
        <v>85</v>
      </c>
      <c r="W21" s="0" t="n">
        <v>40025</v>
      </c>
      <c r="X21" s="7" t="s">
        <v>86</v>
      </c>
      <c r="Y21" s="7" t="n">
        <v>130</v>
      </c>
      <c r="Z21" s="8" t="s">
        <v>163</v>
      </c>
      <c r="AA21" s="0" t="s">
        <v>88</v>
      </c>
      <c r="AB21" s="4" t="n">
        <v>44926</v>
      </c>
      <c r="AC21" s="4" t="n">
        <v>44926</v>
      </c>
      <c r="AD21" s="5" t="s">
        <v>89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108</v>
      </c>
      <c r="E22" s="5" t="s">
        <v>164</v>
      </c>
      <c r="F22" s="9" t="s">
        <v>165</v>
      </c>
      <c r="G22" s="9" t="s">
        <v>166</v>
      </c>
      <c r="H22" s="9" t="s">
        <v>167</v>
      </c>
      <c r="I22" s="5" t="s">
        <v>162</v>
      </c>
      <c r="J22" s="11" t="n">
        <v>44868</v>
      </c>
      <c r="K22" s="6" t="s">
        <v>80</v>
      </c>
      <c r="L22" s="0" t="s">
        <v>81</v>
      </c>
      <c r="M22" s="0" t="s">
        <v>82</v>
      </c>
      <c r="N22" s="0" t="s">
        <v>82</v>
      </c>
      <c r="O22" s="6" t="s">
        <v>83</v>
      </c>
      <c r="P22" s="7" t="s">
        <v>84</v>
      </c>
      <c r="Q22" s="0" t="n">
        <v>1</v>
      </c>
      <c r="R22" s="7" t="s">
        <v>84</v>
      </c>
      <c r="S22" s="7" t="n">
        <v>35</v>
      </c>
      <c r="T22" s="7" t="s">
        <v>84</v>
      </c>
      <c r="U22" s="0" t="n">
        <v>12</v>
      </c>
      <c r="V22" s="9" t="s">
        <v>168</v>
      </c>
      <c r="W22" s="0" t="n">
        <v>40025</v>
      </c>
      <c r="X22" s="7" t="s">
        <v>86</v>
      </c>
      <c r="Y22" s="7" t="n">
        <v>131</v>
      </c>
      <c r="Z22" s="8" t="s">
        <v>169</v>
      </c>
      <c r="AA22" s="0" t="s">
        <v>88</v>
      </c>
      <c r="AB22" s="4" t="n">
        <v>44926</v>
      </c>
      <c r="AC22" s="4" t="n">
        <v>44926</v>
      </c>
      <c r="AD22" s="5" t="s">
        <v>89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108</v>
      </c>
      <c r="E23" s="5" t="s">
        <v>170</v>
      </c>
      <c r="F23" s="9" t="s">
        <v>171</v>
      </c>
      <c r="G23" s="9" t="s">
        <v>172</v>
      </c>
      <c r="H23" s="9" t="s">
        <v>173</v>
      </c>
      <c r="I23" s="5" t="s">
        <v>162</v>
      </c>
      <c r="J23" s="11" t="n">
        <v>44805</v>
      </c>
      <c r="K23" s="6" t="s">
        <v>80</v>
      </c>
      <c r="L23" s="0" t="s">
        <v>81</v>
      </c>
      <c r="M23" s="0" t="s">
        <v>82</v>
      </c>
      <c r="N23" s="0" t="s">
        <v>82</v>
      </c>
      <c r="O23" s="6" t="s">
        <v>83</v>
      </c>
      <c r="P23" s="7" t="s">
        <v>84</v>
      </c>
      <c r="Q23" s="0" t="n">
        <v>1</v>
      </c>
      <c r="R23" s="7" t="s">
        <v>84</v>
      </c>
      <c r="S23" s="7" t="n">
        <v>35</v>
      </c>
      <c r="T23" s="7" t="s">
        <v>84</v>
      </c>
      <c r="U23" s="0" t="n">
        <v>12</v>
      </c>
      <c r="V23" s="6" t="s">
        <v>85</v>
      </c>
      <c r="W23" s="0" t="n">
        <v>40025</v>
      </c>
      <c r="X23" s="7" t="s">
        <v>86</v>
      </c>
      <c r="Y23" s="7" t="n">
        <v>131</v>
      </c>
      <c r="Z23" s="8" t="s">
        <v>174</v>
      </c>
      <c r="AA23" s="0" t="s">
        <v>88</v>
      </c>
      <c r="AB23" s="4" t="n">
        <v>44926</v>
      </c>
      <c r="AC23" s="4" t="n">
        <v>44926</v>
      </c>
      <c r="AD23" s="5" t="s">
        <v>89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s">
        <v>108</v>
      </c>
      <c r="E24" s="5" t="s">
        <v>175</v>
      </c>
      <c r="F24" s="9" t="s">
        <v>176</v>
      </c>
      <c r="G24" s="9" t="s">
        <v>177</v>
      </c>
      <c r="H24" s="9" t="s">
        <v>178</v>
      </c>
      <c r="I24" s="5" t="s">
        <v>130</v>
      </c>
      <c r="J24" s="11" t="n">
        <v>44805</v>
      </c>
      <c r="K24" s="6" t="s">
        <v>80</v>
      </c>
      <c r="L24" s="0" t="s">
        <v>81</v>
      </c>
      <c r="M24" s="0" t="s">
        <v>82</v>
      </c>
      <c r="N24" s="0" t="s">
        <v>82</v>
      </c>
      <c r="O24" s="6" t="s">
        <v>83</v>
      </c>
      <c r="P24" s="7" t="s">
        <v>84</v>
      </c>
      <c r="Q24" s="0" t="n">
        <v>1</v>
      </c>
      <c r="R24" s="7" t="s">
        <v>84</v>
      </c>
      <c r="S24" s="7" t="n">
        <v>35</v>
      </c>
      <c r="T24" s="7" t="s">
        <v>84</v>
      </c>
      <c r="U24" s="0" t="n">
        <v>12</v>
      </c>
      <c r="V24" s="9" t="s">
        <v>85</v>
      </c>
      <c r="W24" s="0" t="n">
        <v>40025</v>
      </c>
      <c r="X24" s="7" t="s">
        <v>86</v>
      </c>
      <c r="Y24" s="7" t="n">
        <v>131</v>
      </c>
      <c r="Z24" s="8" t="s">
        <v>179</v>
      </c>
      <c r="AA24" s="0" t="s">
        <v>88</v>
      </c>
      <c r="AB24" s="4" t="n">
        <v>44926</v>
      </c>
      <c r="AC24" s="4" t="n">
        <v>44926</v>
      </c>
      <c r="AD24" s="5" t="s">
        <v>89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s">
        <v>108</v>
      </c>
      <c r="E25" s="5" t="s">
        <v>180</v>
      </c>
      <c r="F25" s="9" t="s">
        <v>181</v>
      </c>
      <c r="G25" s="9" t="s">
        <v>182</v>
      </c>
      <c r="H25" s="9" t="s">
        <v>183</v>
      </c>
      <c r="I25" s="5" t="s">
        <v>130</v>
      </c>
      <c r="J25" s="11" t="n">
        <v>44835</v>
      </c>
      <c r="K25" s="6" t="s">
        <v>80</v>
      </c>
      <c r="L25" s="0" t="s">
        <v>81</v>
      </c>
      <c r="M25" s="0" t="s">
        <v>82</v>
      </c>
      <c r="N25" s="0" t="s">
        <v>82</v>
      </c>
      <c r="O25" s="6" t="s">
        <v>83</v>
      </c>
      <c r="P25" s="7" t="s">
        <v>84</v>
      </c>
      <c r="Q25" s="0" t="n">
        <v>1</v>
      </c>
      <c r="R25" s="7" t="s">
        <v>84</v>
      </c>
      <c r="S25" s="7" t="n">
        <v>35</v>
      </c>
      <c r="T25" s="7" t="s">
        <v>84</v>
      </c>
      <c r="U25" s="0" t="n">
        <v>12</v>
      </c>
      <c r="V25" s="9" t="s">
        <v>85</v>
      </c>
      <c r="W25" s="0" t="n">
        <v>40025</v>
      </c>
      <c r="X25" s="7" t="s">
        <v>86</v>
      </c>
      <c r="Y25" s="7" t="n">
        <v>131</v>
      </c>
      <c r="Z25" s="8" t="s">
        <v>184</v>
      </c>
      <c r="AA25" s="0" t="s">
        <v>88</v>
      </c>
      <c r="AB25" s="4" t="n">
        <v>44926</v>
      </c>
      <c r="AC25" s="4" t="n">
        <v>44926</v>
      </c>
      <c r="AD25" s="5" t="s">
        <v>89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s">
        <v>108</v>
      </c>
      <c r="E26" s="5" t="s">
        <v>185</v>
      </c>
      <c r="F26" s="9" t="s">
        <v>186</v>
      </c>
      <c r="G26" s="9" t="s">
        <v>187</v>
      </c>
      <c r="H26" s="9" t="s">
        <v>188</v>
      </c>
      <c r="I26" s="5" t="s">
        <v>130</v>
      </c>
      <c r="J26" s="11" t="n">
        <v>44713</v>
      </c>
      <c r="K26" s="6" t="s">
        <v>80</v>
      </c>
      <c r="L26" s="0" t="s">
        <v>81</v>
      </c>
      <c r="M26" s="0" t="s">
        <v>82</v>
      </c>
      <c r="N26" s="0" t="s">
        <v>82</v>
      </c>
      <c r="O26" s="6" t="s">
        <v>83</v>
      </c>
      <c r="P26" s="7" t="s">
        <v>84</v>
      </c>
      <c r="Q26" s="0" t="n">
        <v>1</v>
      </c>
      <c r="R26" s="7" t="s">
        <v>84</v>
      </c>
      <c r="S26" s="7" t="n">
        <v>35</v>
      </c>
      <c r="T26" s="7" t="s">
        <v>84</v>
      </c>
      <c r="U26" s="0" t="n">
        <v>12</v>
      </c>
      <c r="V26" s="6" t="s">
        <v>85</v>
      </c>
      <c r="W26" s="0" t="n">
        <v>40025</v>
      </c>
      <c r="X26" s="7" t="s">
        <v>86</v>
      </c>
      <c r="Y26" s="7" t="n">
        <v>131</v>
      </c>
      <c r="Z26" s="8" t="s">
        <v>189</v>
      </c>
      <c r="AA26" s="0" t="s">
        <v>88</v>
      </c>
      <c r="AB26" s="4" t="n">
        <v>44926</v>
      </c>
      <c r="AC26" s="4" t="n">
        <v>44926</v>
      </c>
      <c r="AD26" s="5" t="s">
        <v>89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s">
        <v>108</v>
      </c>
      <c r="E27" s="5" t="s">
        <v>190</v>
      </c>
      <c r="F27" s="9" t="s">
        <v>110</v>
      </c>
      <c r="G27" s="9" t="s">
        <v>111</v>
      </c>
      <c r="H27" s="9" t="s">
        <v>112</v>
      </c>
      <c r="I27" s="5" t="s">
        <v>79</v>
      </c>
      <c r="J27" s="11" t="n">
        <v>44813</v>
      </c>
      <c r="K27" s="6" t="s">
        <v>80</v>
      </c>
      <c r="L27" s="0" t="s">
        <v>81</v>
      </c>
      <c r="M27" s="0" t="s">
        <v>82</v>
      </c>
      <c r="N27" s="0" t="s">
        <v>82</v>
      </c>
      <c r="O27" s="6" t="s">
        <v>83</v>
      </c>
      <c r="P27" s="7" t="s">
        <v>84</v>
      </c>
      <c r="Q27" s="0" t="n">
        <v>1</v>
      </c>
      <c r="R27" s="7" t="s">
        <v>84</v>
      </c>
      <c r="S27" s="7" t="n">
        <v>35</v>
      </c>
      <c r="T27" s="7" t="s">
        <v>84</v>
      </c>
      <c r="U27" s="0" t="n">
        <v>12</v>
      </c>
      <c r="V27" s="6" t="s">
        <v>85</v>
      </c>
      <c r="W27" s="0" t="n">
        <v>40025</v>
      </c>
      <c r="X27" s="7" t="s">
        <v>86</v>
      </c>
      <c r="Y27" s="7" t="n">
        <v>115</v>
      </c>
      <c r="Z27" s="8" t="s">
        <v>114</v>
      </c>
      <c r="AA27" s="0" t="s">
        <v>88</v>
      </c>
      <c r="AB27" s="4" t="n">
        <v>44926</v>
      </c>
      <c r="AC27" s="4" t="n">
        <v>44926</v>
      </c>
      <c r="AD27" s="5" t="s">
        <v>89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s">
        <v>108</v>
      </c>
      <c r="E28" s="5" t="s">
        <v>191</v>
      </c>
      <c r="F28" s="9" t="s">
        <v>192</v>
      </c>
      <c r="G28" s="9" t="s">
        <v>193</v>
      </c>
      <c r="H28" s="9" t="s">
        <v>194</v>
      </c>
      <c r="I28" s="5" t="s">
        <v>132</v>
      </c>
      <c r="J28" s="11" t="n">
        <v>44743</v>
      </c>
      <c r="K28" s="6" t="s">
        <v>80</v>
      </c>
      <c r="L28" s="0" t="s">
        <v>81</v>
      </c>
      <c r="M28" s="0" t="s">
        <v>82</v>
      </c>
      <c r="N28" s="0" t="s">
        <v>82</v>
      </c>
      <c r="O28" s="6" t="s">
        <v>83</v>
      </c>
      <c r="P28" s="7" t="s">
        <v>84</v>
      </c>
      <c r="Q28" s="0" t="n">
        <v>1</v>
      </c>
      <c r="R28" s="7" t="s">
        <v>84</v>
      </c>
      <c r="S28" s="7" t="n">
        <v>35</v>
      </c>
      <c r="T28" s="7" t="s">
        <v>84</v>
      </c>
      <c r="U28" s="0" t="n">
        <v>12</v>
      </c>
      <c r="V28" s="9" t="s">
        <v>85</v>
      </c>
      <c r="W28" s="0" t="n">
        <v>40025</v>
      </c>
      <c r="X28" s="7" t="s">
        <v>86</v>
      </c>
      <c r="Y28" s="7" t="n">
        <v>110</v>
      </c>
      <c r="Z28" s="8" t="s">
        <v>195</v>
      </c>
      <c r="AA28" s="0" t="s">
        <v>88</v>
      </c>
      <c r="AB28" s="4" t="n">
        <v>44926</v>
      </c>
      <c r="AC28" s="4" t="n">
        <v>44926</v>
      </c>
      <c r="AD28" s="5" t="s">
        <v>89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108</v>
      </c>
      <c r="E29" s="5" t="s">
        <v>196</v>
      </c>
      <c r="F29" s="0" t="s">
        <v>197</v>
      </c>
      <c r="G29" s="0" t="s">
        <v>198</v>
      </c>
      <c r="H29" s="0" t="s">
        <v>199</v>
      </c>
      <c r="I29" s="5" t="s">
        <v>132</v>
      </c>
      <c r="J29" s="11" t="n">
        <v>42144</v>
      </c>
      <c r="K29" s="6" t="s">
        <v>80</v>
      </c>
      <c r="L29" s="0" t="s">
        <v>81</v>
      </c>
      <c r="M29" s="0" t="s">
        <v>82</v>
      </c>
      <c r="N29" s="0" t="s">
        <v>82</v>
      </c>
      <c r="O29" s="6" t="s">
        <v>83</v>
      </c>
      <c r="P29" s="7" t="s">
        <v>84</v>
      </c>
      <c r="Q29" s="0" t="n">
        <v>1</v>
      </c>
      <c r="R29" s="7" t="s">
        <v>84</v>
      </c>
      <c r="S29" s="7" t="n">
        <v>35</v>
      </c>
      <c r="T29" s="7" t="s">
        <v>84</v>
      </c>
      <c r="U29" s="0" t="n">
        <v>12</v>
      </c>
      <c r="V29" s="6" t="s">
        <v>85</v>
      </c>
      <c r="W29" s="0" t="n">
        <v>40025</v>
      </c>
      <c r="X29" s="7" t="s">
        <v>86</v>
      </c>
      <c r="Y29" s="7" t="n">
        <v>101</v>
      </c>
      <c r="Z29" s="8" t="s">
        <v>200</v>
      </c>
      <c r="AA29" s="0" t="s">
        <v>88</v>
      </c>
      <c r="AB29" s="4" t="n">
        <v>44926</v>
      </c>
      <c r="AC29" s="4" t="n">
        <v>44926</v>
      </c>
      <c r="AD29" s="5" t="s">
        <v>89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s">
        <v>108</v>
      </c>
      <c r="E30" s="5" t="s">
        <v>201</v>
      </c>
      <c r="F30" s="0" t="s">
        <v>202</v>
      </c>
      <c r="G30" s="0" t="s">
        <v>203</v>
      </c>
      <c r="H30" s="0" t="s">
        <v>204</v>
      </c>
      <c r="I30" s="5" t="s">
        <v>132</v>
      </c>
      <c r="J30" s="11" t="n">
        <v>42751</v>
      </c>
      <c r="K30" s="6" t="s">
        <v>80</v>
      </c>
      <c r="L30" s="0" t="s">
        <v>81</v>
      </c>
      <c r="M30" s="0" t="s">
        <v>82</v>
      </c>
      <c r="N30" s="0" t="s">
        <v>82</v>
      </c>
      <c r="O30" s="6" t="s">
        <v>83</v>
      </c>
      <c r="P30" s="7" t="s">
        <v>84</v>
      </c>
      <c r="Q30" s="0" t="n">
        <v>1</v>
      </c>
      <c r="R30" s="7" t="s">
        <v>84</v>
      </c>
      <c r="S30" s="7" t="n">
        <v>35</v>
      </c>
      <c r="T30" s="7" t="s">
        <v>84</v>
      </c>
      <c r="U30" s="0" t="n">
        <v>12</v>
      </c>
      <c r="V30" s="6" t="s">
        <v>85</v>
      </c>
      <c r="W30" s="0" t="n">
        <v>40025</v>
      </c>
      <c r="X30" s="7" t="s">
        <v>86</v>
      </c>
      <c r="Y30" s="7" t="n">
        <v>116</v>
      </c>
      <c r="Z30" s="8" t="s">
        <v>205</v>
      </c>
      <c r="AA30" s="0" t="s">
        <v>88</v>
      </c>
      <c r="AB30" s="4" t="n">
        <v>44926</v>
      </c>
      <c r="AC30" s="4" t="n">
        <v>44926</v>
      </c>
      <c r="AD30" s="5" t="s">
        <v>89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s">
        <v>108</v>
      </c>
      <c r="E31" s="5" t="s">
        <v>206</v>
      </c>
      <c r="F31" s="0" t="s">
        <v>207</v>
      </c>
      <c r="G31" s="0" t="s">
        <v>208</v>
      </c>
      <c r="H31" s="0" t="s">
        <v>209</v>
      </c>
      <c r="I31" s="5" t="s">
        <v>138</v>
      </c>
      <c r="J31" s="4" t="n">
        <v>43647</v>
      </c>
      <c r="K31" s="6" t="s">
        <v>80</v>
      </c>
      <c r="L31" s="0" t="s">
        <v>81</v>
      </c>
      <c r="M31" s="0" t="s">
        <v>82</v>
      </c>
      <c r="N31" s="0" t="s">
        <v>82</v>
      </c>
      <c r="O31" s="6" t="s">
        <v>83</v>
      </c>
      <c r="P31" s="7" t="s">
        <v>84</v>
      </c>
      <c r="Q31" s="0" t="n">
        <v>1</v>
      </c>
      <c r="R31" s="7" t="s">
        <v>84</v>
      </c>
      <c r="S31" s="7" t="n">
        <v>35</v>
      </c>
      <c r="T31" s="7" t="s">
        <v>84</v>
      </c>
      <c r="U31" s="0" t="n">
        <v>12</v>
      </c>
      <c r="V31" s="6" t="s">
        <v>85</v>
      </c>
      <c r="W31" s="0" t="n">
        <v>40025</v>
      </c>
      <c r="X31" s="7" t="s">
        <v>86</v>
      </c>
      <c r="Y31" s="7" t="n">
        <v>106</v>
      </c>
      <c r="Z31" s="8" t="s">
        <v>210</v>
      </c>
      <c r="AA31" s="0" t="s">
        <v>88</v>
      </c>
      <c r="AB31" s="4" t="n">
        <v>44926</v>
      </c>
      <c r="AC31" s="4" t="n">
        <v>44926</v>
      </c>
      <c r="AD31" s="5" t="s">
        <v>89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s">
        <v>108</v>
      </c>
      <c r="E32" s="5" t="s">
        <v>211</v>
      </c>
      <c r="F32" s="0" t="s">
        <v>212</v>
      </c>
      <c r="G32" s="0" t="s">
        <v>156</v>
      </c>
      <c r="H32" s="0" t="s">
        <v>105</v>
      </c>
      <c r="I32" s="5" t="s">
        <v>138</v>
      </c>
      <c r="J32" s="11" t="n">
        <v>44713</v>
      </c>
      <c r="K32" s="6" t="s">
        <v>80</v>
      </c>
      <c r="L32" s="0" t="s">
        <v>81</v>
      </c>
      <c r="M32" s="0" t="s">
        <v>82</v>
      </c>
      <c r="N32" s="0" t="s">
        <v>82</v>
      </c>
      <c r="O32" s="6" t="s">
        <v>83</v>
      </c>
      <c r="P32" s="7" t="s">
        <v>84</v>
      </c>
      <c r="Q32" s="0" t="n">
        <v>1</v>
      </c>
      <c r="R32" s="7" t="s">
        <v>84</v>
      </c>
      <c r="S32" s="7" t="n">
        <v>35</v>
      </c>
      <c r="T32" s="7" t="s">
        <v>84</v>
      </c>
      <c r="U32" s="0" t="n">
        <v>12</v>
      </c>
      <c r="V32" s="6" t="s">
        <v>85</v>
      </c>
      <c r="W32" s="0" t="n">
        <v>40025</v>
      </c>
      <c r="X32" s="7" t="s">
        <v>86</v>
      </c>
      <c r="Y32" s="7" t="n">
        <v>108</v>
      </c>
      <c r="Z32" s="8" t="s">
        <v>213</v>
      </c>
      <c r="AA32" s="0" t="s">
        <v>88</v>
      </c>
      <c r="AB32" s="4" t="n">
        <v>44926</v>
      </c>
      <c r="AC32" s="4" t="n">
        <v>44926</v>
      </c>
      <c r="AD32" s="5" t="s">
        <v>89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s">
        <v>108</v>
      </c>
      <c r="E33" s="5" t="s">
        <v>214</v>
      </c>
      <c r="F33" s="0" t="s">
        <v>215</v>
      </c>
      <c r="G33" s="0" t="s">
        <v>216</v>
      </c>
      <c r="H33" s="0" t="s">
        <v>123</v>
      </c>
      <c r="I33" s="5" t="s">
        <v>148</v>
      </c>
      <c r="J33" s="11" t="n">
        <v>42473</v>
      </c>
      <c r="K33" s="6" t="s">
        <v>80</v>
      </c>
      <c r="L33" s="0" t="s">
        <v>81</v>
      </c>
      <c r="M33" s="0" t="s">
        <v>82</v>
      </c>
      <c r="N33" s="0" t="s">
        <v>82</v>
      </c>
      <c r="O33" s="6" t="s">
        <v>83</v>
      </c>
      <c r="P33" s="7" t="s">
        <v>84</v>
      </c>
      <c r="Q33" s="0" t="n">
        <v>1</v>
      </c>
      <c r="R33" s="7" t="s">
        <v>84</v>
      </c>
      <c r="S33" s="7" t="n">
        <v>35</v>
      </c>
      <c r="T33" s="7" t="s">
        <v>84</v>
      </c>
      <c r="U33" s="0" t="n">
        <v>12</v>
      </c>
      <c r="V33" s="6" t="s">
        <v>85</v>
      </c>
      <c r="W33" s="0" t="n">
        <v>40025</v>
      </c>
      <c r="X33" s="7" t="s">
        <v>86</v>
      </c>
      <c r="Y33" s="7" t="n">
        <v>121</v>
      </c>
      <c r="Z33" s="8" t="s">
        <v>217</v>
      </c>
      <c r="AA33" s="0" t="s">
        <v>88</v>
      </c>
      <c r="AB33" s="4" t="n">
        <v>44926</v>
      </c>
      <c r="AC33" s="4" t="n">
        <v>44926</v>
      </c>
      <c r="AD33" s="5" t="s">
        <v>89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s">
        <v>108</v>
      </c>
      <c r="E34" s="5" t="s">
        <v>218</v>
      </c>
      <c r="F34" s="0" t="s">
        <v>219</v>
      </c>
      <c r="G34" s="0" t="s">
        <v>220</v>
      </c>
      <c r="H34" s="0" t="s">
        <v>221</v>
      </c>
      <c r="I34" s="5" t="s">
        <v>222</v>
      </c>
      <c r="J34" s="4" t="n">
        <v>42124</v>
      </c>
      <c r="K34" s="6" t="s">
        <v>223</v>
      </c>
      <c r="L34" s="0" t="s">
        <v>224</v>
      </c>
      <c r="M34" s="0" t="s">
        <v>82</v>
      </c>
      <c r="N34" s="0" t="s">
        <v>82</v>
      </c>
      <c r="O34" s="6" t="s">
        <v>83</v>
      </c>
      <c r="P34" s="7" t="s">
        <v>225</v>
      </c>
      <c r="Q34" s="0" t="n">
        <v>28</v>
      </c>
      <c r="R34" s="7" t="s">
        <v>225</v>
      </c>
      <c r="S34" s="7" t="n">
        <v>28</v>
      </c>
      <c r="T34" s="7" t="s">
        <v>225</v>
      </c>
      <c r="U34" s="0" t="n">
        <v>12</v>
      </c>
      <c r="V34" s="6" t="s">
        <v>85</v>
      </c>
      <c r="W34" s="0" t="n">
        <v>41100</v>
      </c>
      <c r="X34" s="12" t="s">
        <v>226</v>
      </c>
      <c r="Y34" s="7" t="n">
        <v>0</v>
      </c>
      <c r="Z34" s="8" t="s">
        <v>227</v>
      </c>
      <c r="AA34" s="0" t="s">
        <v>88</v>
      </c>
      <c r="AB34" s="4" t="n">
        <v>44926</v>
      </c>
      <c r="AC34" s="4" t="n">
        <v>44926</v>
      </c>
      <c r="AD34" s="5" t="s">
        <v>89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s">
        <v>108</v>
      </c>
      <c r="E35" s="5" t="s">
        <v>228</v>
      </c>
      <c r="F35" s="9" t="s">
        <v>229</v>
      </c>
      <c r="G35" s="0" t="s">
        <v>230</v>
      </c>
      <c r="H35" s="0" t="s">
        <v>231</v>
      </c>
      <c r="I35" s="5" t="s">
        <v>228</v>
      </c>
      <c r="J35" s="4" t="n">
        <v>44835</v>
      </c>
      <c r="K35" s="6" t="s">
        <v>223</v>
      </c>
      <c r="L35" s="0" t="s">
        <v>224</v>
      </c>
      <c r="M35" s="0" t="s">
        <v>82</v>
      </c>
      <c r="N35" s="0" t="s">
        <v>82</v>
      </c>
      <c r="O35" s="6" t="s">
        <v>83</v>
      </c>
      <c r="P35" s="7" t="s">
        <v>225</v>
      </c>
      <c r="Q35" s="0" t="n">
        <v>28</v>
      </c>
      <c r="R35" s="7" t="s">
        <v>225</v>
      </c>
      <c r="S35" s="7" t="n">
        <v>28</v>
      </c>
      <c r="T35" s="7" t="s">
        <v>225</v>
      </c>
      <c r="U35" s="0" t="n">
        <v>12</v>
      </c>
      <c r="V35" s="6" t="s">
        <v>85</v>
      </c>
      <c r="W35" s="0" t="n">
        <v>41100</v>
      </c>
      <c r="X35" s="12" t="s">
        <v>226</v>
      </c>
      <c r="Y35" s="7" t="n">
        <v>0</v>
      </c>
      <c r="Z35" s="8" t="s">
        <v>232</v>
      </c>
      <c r="AA35" s="0" t="s">
        <v>88</v>
      </c>
      <c r="AB35" s="4" t="n">
        <v>44926</v>
      </c>
      <c r="AC35" s="4" t="n">
        <v>44926</v>
      </c>
      <c r="AD35" s="5" t="s">
        <v>89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s">
        <v>74</v>
      </c>
      <c r="E36" s="5" t="s">
        <v>233</v>
      </c>
      <c r="F36" s="0" t="s">
        <v>234</v>
      </c>
      <c r="G36" s="0" t="s">
        <v>235</v>
      </c>
      <c r="H36" s="0" t="s">
        <v>236</v>
      </c>
      <c r="I36" s="0" t="s">
        <v>79</v>
      </c>
      <c r="J36" s="4" t="n">
        <v>44805</v>
      </c>
      <c r="K36" s="6" t="s">
        <v>223</v>
      </c>
      <c r="L36" s="0" t="s">
        <v>224</v>
      </c>
      <c r="M36" s="0" t="s">
        <v>82</v>
      </c>
      <c r="N36" s="0" t="s">
        <v>82</v>
      </c>
      <c r="O36" s="6" t="s">
        <v>83</v>
      </c>
      <c r="P36" s="7" t="s">
        <v>225</v>
      </c>
      <c r="Q36" s="0" t="n">
        <v>28</v>
      </c>
      <c r="R36" s="7" t="s">
        <v>225</v>
      </c>
      <c r="S36" s="7" t="n">
        <v>28</v>
      </c>
      <c r="T36" s="7" t="s">
        <v>225</v>
      </c>
      <c r="U36" s="0" t="n">
        <v>12</v>
      </c>
      <c r="V36" s="6" t="s">
        <v>85</v>
      </c>
      <c r="W36" s="0" t="n">
        <v>41100</v>
      </c>
      <c r="X36" s="12" t="s">
        <v>226</v>
      </c>
      <c r="Y36" s="7" t="n">
        <v>0</v>
      </c>
      <c r="Z36" s="8" t="s">
        <v>237</v>
      </c>
      <c r="AA36" s="0" t="s">
        <v>88</v>
      </c>
      <c r="AB36" s="4" t="n">
        <v>44926</v>
      </c>
      <c r="AC36" s="4" t="n">
        <v>44926</v>
      </c>
      <c r="AD36" s="5" t="s">
        <v>89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s">
        <v>74</v>
      </c>
      <c r="E37" s="5" t="s">
        <v>238</v>
      </c>
      <c r="F37" s="9" t="s">
        <v>110</v>
      </c>
      <c r="G37" s="0" t="s">
        <v>151</v>
      </c>
      <c r="H37" s="0" t="s">
        <v>239</v>
      </c>
      <c r="I37" s="0" t="s">
        <v>240</v>
      </c>
      <c r="J37" s="4" t="n">
        <v>44743</v>
      </c>
      <c r="K37" s="6" t="s">
        <v>223</v>
      </c>
      <c r="L37" s="0" t="s">
        <v>224</v>
      </c>
      <c r="M37" s="0" t="s">
        <v>82</v>
      </c>
      <c r="N37" s="0" t="s">
        <v>82</v>
      </c>
      <c r="O37" s="6" t="s">
        <v>83</v>
      </c>
      <c r="P37" s="7" t="s">
        <v>225</v>
      </c>
      <c r="Q37" s="0" t="n">
        <v>28</v>
      </c>
      <c r="R37" s="7" t="s">
        <v>225</v>
      </c>
      <c r="S37" s="7" t="n">
        <v>28</v>
      </c>
      <c r="T37" s="7" t="s">
        <v>225</v>
      </c>
      <c r="U37" s="0" t="n">
        <v>12</v>
      </c>
      <c r="V37" s="6" t="s">
        <v>85</v>
      </c>
      <c r="W37" s="0" t="n">
        <v>41100</v>
      </c>
      <c r="X37" s="12" t="s">
        <v>226</v>
      </c>
      <c r="Y37" s="7" t="n">
        <v>0</v>
      </c>
      <c r="Z37" s="8" t="s">
        <v>241</v>
      </c>
      <c r="AA37" s="0" t="s">
        <v>88</v>
      </c>
      <c r="AB37" s="4" t="n">
        <v>44926</v>
      </c>
      <c r="AC37" s="4" t="n">
        <v>44926</v>
      </c>
      <c r="AD37" s="5" t="s">
        <v>89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s">
        <v>74</v>
      </c>
      <c r="E38" s="5" t="s">
        <v>242</v>
      </c>
      <c r="F38" s="9" t="s">
        <v>243</v>
      </c>
      <c r="G38" s="0" t="s">
        <v>244</v>
      </c>
      <c r="H38" s="0" t="s">
        <v>161</v>
      </c>
      <c r="I38" s="0" t="s">
        <v>240</v>
      </c>
      <c r="J38" s="4" t="n">
        <v>44881</v>
      </c>
      <c r="K38" s="6" t="s">
        <v>223</v>
      </c>
      <c r="L38" s="0" t="s">
        <v>224</v>
      </c>
      <c r="M38" s="0" t="s">
        <v>82</v>
      </c>
      <c r="N38" s="0" t="s">
        <v>82</v>
      </c>
      <c r="O38" s="6" t="s">
        <v>83</v>
      </c>
      <c r="P38" s="7" t="s">
        <v>225</v>
      </c>
      <c r="Q38" s="0" t="n">
        <v>28</v>
      </c>
      <c r="R38" s="7" t="s">
        <v>225</v>
      </c>
      <c r="S38" s="7" t="n">
        <v>28</v>
      </c>
      <c r="T38" s="7" t="s">
        <v>225</v>
      </c>
      <c r="U38" s="0" t="n">
        <v>12</v>
      </c>
      <c r="V38" s="6" t="s">
        <v>85</v>
      </c>
      <c r="W38" s="0" t="n">
        <v>41100</v>
      </c>
      <c r="X38" s="12" t="s">
        <v>226</v>
      </c>
      <c r="Y38" s="7" t="n">
        <v>0</v>
      </c>
      <c r="Z38" s="8" t="s">
        <v>245</v>
      </c>
      <c r="AA38" s="0" t="s">
        <v>88</v>
      </c>
      <c r="AB38" s="4" t="n">
        <v>44926</v>
      </c>
      <c r="AC38" s="4" t="n">
        <v>44926</v>
      </c>
      <c r="AD38" s="5" t="s">
        <v>89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s">
        <v>74</v>
      </c>
      <c r="E39" s="5" t="s">
        <v>246</v>
      </c>
      <c r="F39" s="9" t="s">
        <v>247</v>
      </c>
      <c r="G39" s="0" t="s">
        <v>248</v>
      </c>
      <c r="H39" s="0" t="s">
        <v>249</v>
      </c>
      <c r="I39" s="0" t="s">
        <v>240</v>
      </c>
      <c r="J39" s="4" t="n">
        <v>44743</v>
      </c>
      <c r="K39" s="6" t="s">
        <v>223</v>
      </c>
      <c r="L39" s="0" t="s">
        <v>224</v>
      </c>
      <c r="M39" s="0" t="s">
        <v>82</v>
      </c>
      <c r="N39" s="0" t="s">
        <v>82</v>
      </c>
      <c r="O39" s="6" t="s">
        <v>83</v>
      </c>
      <c r="P39" s="7" t="s">
        <v>225</v>
      </c>
      <c r="Q39" s="0" t="n">
        <v>28</v>
      </c>
      <c r="R39" s="7" t="s">
        <v>225</v>
      </c>
      <c r="S39" s="7" t="n">
        <v>28</v>
      </c>
      <c r="T39" s="7" t="s">
        <v>225</v>
      </c>
      <c r="U39" s="0" t="n">
        <v>12</v>
      </c>
      <c r="V39" s="6" t="s">
        <v>85</v>
      </c>
      <c r="W39" s="0" t="n">
        <v>41100</v>
      </c>
      <c r="X39" s="12" t="s">
        <v>226</v>
      </c>
      <c r="Y39" s="7" t="n">
        <v>0</v>
      </c>
      <c r="Z39" s="8" t="s">
        <v>250</v>
      </c>
      <c r="AA39" s="0" t="s">
        <v>88</v>
      </c>
      <c r="AB39" s="4" t="n">
        <v>44926</v>
      </c>
      <c r="AC39" s="4" t="n">
        <v>44926</v>
      </c>
      <c r="AD39" s="5" t="s">
        <v>89</v>
      </c>
    </row>
    <row r="40" customFormat="false" ht="15" hidden="false" customHeight="false" outlineLevel="0" collapsed="false">
      <c r="K40" s="6"/>
      <c r="O40" s="6"/>
      <c r="V40" s="6"/>
    </row>
    <row r="41" customFormat="false" ht="15" hidden="false" customHeight="false" outlineLevel="0" collapsed="false">
      <c r="K41" s="6"/>
      <c r="O41" s="6"/>
      <c r="V41" s="6"/>
    </row>
    <row r="42" customFormat="false" ht="15" hidden="false" customHeight="false" outlineLevel="0" collapsed="false">
      <c r="K42" s="6"/>
      <c r="O42" s="6"/>
      <c r="V42" s="6"/>
    </row>
    <row r="43" customFormat="false" ht="15" hidden="false" customHeight="false" outlineLevel="0" collapsed="false">
      <c r="K43" s="6"/>
      <c r="O43" s="6"/>
      <c r="V43" s="6"/>
    </row>
    <row r="44" customFormat="false" ht="15" hidden="false" customHeight="false" outlineLevel="0" collapsed="false">
      <c r="K44" s="6"/>
      <c r="O44" s="6"/>
      <c r="V44" s="6"/>
    </row>
    <row r="45" customFormat="false" ht="15" hidden="false" customHeight="false" outlineLevel="0" collapsed="false">
      <c r="K45" s="6"/>
      <c r="O45" s="6"/>
      <c r="V45" s="6"/>
    </row>
    <row r="46" customFormat="false" ht="15" hidden="false" customHeight="false" outlineLevel="0" collapsed="false">
      <c r="K46" s="6"/>
      <c r="O46" s="6"/>
      <c r="V46" s="6"/>
    </row>
    <row r="47" customFormat="false" ht="15" hidden="false" customHeight="false" outlineLevel="0" collapsed="false">
      <c r="K47" s="6"/>
      <c r="O47" s="6"/>
      <c r="V47" s="6"/>
    </row>
    <row r="48" customFormat="false" ht="15" hidden="false" customHeight="false" outlineLevel="0" collapsed="false">
      <c r="K48" s="6"/>
      <c r="O48" s="6"/>
      <c r="V48" s="6"/>
    </row>
    <row r="49" customFormat="false" ht="15" hidden="false" customHeight="false" outlineLevel="0" collapsed="false">
      <c r="K49" s="6"/>
      <c r="O49" s="6"/>
      <c r="V49" s="6"/>
    </row>
    <row r="50" customFormat="false" ht="15" hidden="false" customHeight="false" outlineLevel="0" collapsed="false">
      <c r="K50" s="6"/>
      <c r="O50" s="6"/>
      <c r="V50" s="6"/>
    </row>
    <row r="51" customFormat="false" ht="15" hidden="false" customHeight="false" outlineLevel="0" collapsed="false">
      <c r="K51" s="6"/>
      <c r="O51" s="6"/>
      <c r="V51" s="6"/>
    </row>
    <row r="52" customFormat="false" ht="15" hidden="false" customHeight="false" outlineLevel="0" collapsed="false">
      <c r="K52" s="6"/>
      <c r="O52" s="6"/>
      <c r="V52" s="6"/>
    </row>
    <row r="53" customFormat="false" ht="15" hidden="false" customHeight="false" outlineLevel="0" collapsed="false">
      <c r="K53" s="6"/>
      <c r="O53" s="6"/>
      <c r="V53" s="6"/>
    </row>
    <row r="54" customFormat="false" ht="15" hidden="false" customHeight="false" outlineLevel="0" collapsed="false">
      <c r="K54" s="6"/>
      <c r="O54" s="6"/>
      <c r="V54" s="6"/>
    </row>
    <row r="55" customFormat="false" ht="15" hidden="false" customHeight="false" outlineLevel="0" collapsed="false">
      <c r="K55" s="6"/>
      <c r="O55" s="6"/>
      <c r="V55" s="6"/>
    </row>
    <row r="56" customFormat="false" ht="15" hidden="false" customHeight="false" outlineLevel="0" collapsed="false">
      <c r="K56" s="6"/>
      <c r="O56" s="6"/>
      <c r="V56" s="6"/>
    </row>
    <row r="57" customFormat="false" ht="15" hidden="false" customHeight="false" outlineLevel="0" collapsed="false">
      <c r="K57" s="6"/>
      <c r="O57" s="6"/>
      <c r="V57" s="6"/>
    </row>
    <row r="58" customFormat="false" ht="15" hidden="false" customHeight="false" outlineLevel="0" collapsed="false">
      <c r="K58" s="6"/>
      <c r="O58" s="6"/>
      <c r="V58" s="6"/>
    </row>
    <row r="59" customFormat="false" ht="15" hidden="false" customHeight="false" outlineLevel="0" collapsed="false">
      <c r="K59" s="6"/>
      <c r="O59" s="6"/>
      <c r="V59" s="6"/>
    </row>
    <row r="60" customFormat="false" ht="15" hidden="false" customHeight="false" outlineLevel="0" collapsed="false">
      <c r="K60" s="6"/>
      <c r="O60" s="6"/>
      <c r="V60" s="6"/>
    </row>
    <row r="61" customFormat="false" ht="15" hidden="false" customHeight="false" outlineLevel="0" collapsed="false">
      <c r="K61" s="6"/>
      <c r="O61" s="6"/>
      <c r="V61" s="6"/>
    </row>
    <row r="62" customFormat="false" ht="15" hidden="false" customHeight="false" outlineLevel="0" collapsed="false">
      <c r="K62" s="6"/>
      <c r="O62" s="6"/>
      <c r="V62" s="6"/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  <row r="196" customFormat="false" ht="15" hidden="false" customHeight="false" outlineLevel="0" collapsed="false">
      <c r="K196" s="6"/>
      <c r="O196" s="6"/>
      <c r="V196" s="6"/>
    </row>
    <row r="197" customFormat="false" ht="15" hidden="false" customHeight="false" outlineLevel="0" collapsed="false">
      <c r="K197" s="6"/>
      <c r="O197" s="6"/>
      <c r="V197" s="6"/>
    </row>
    <row r="198" customFormat="false" ht="15" hidden="false" customHeight="false" outlineLevel="0" collapsed="false">
      <c r="K198" s="6"/>
      <c r="O198" s="6"/>
      <c r="V198" s="6"/>
    </row>
    <row r="199" customFormat="false" ht="15" hidden="false" customHeight="false" outlineLevel="0" collapsed="false">
      <c r="K199" s="6"/>
      <c r="O199" s="6"/>
      <c r="V199" s="6"/>
    </row>
    <row r="200" customFormat="false" ht="15" hidden="false" customHeight="false" outlineLevel="0" collapsed="false">
      <c r="K200" s="6"/>
      <c r="O200" s="6"/>
      <c r="V200" s="6"/>
    </row>
    <row r="201" customFormat="false" ht="15" hidden="false" customHeight="false" outlineLevel="0" collapsed="false">
      <c r="K201" s="6"/>
      <c r="O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rector@utrng.edu.mx"/>
    <hyperlink ref="Z9" r:id="rId2" display="abogado@utrng.edu.mx"/>
    <hyperlink ref="Z10" r:id="rId3" display="mecanica@utrng.edu.mx"/>
    <hyperlink ref="Z11" r:id="rId4" display="paramedico@utrng.edu.mx"/>
    <hyperlink ref="Z12" r:id="rId5" display="administracionl@utrng.edu.mx"/>
    <hyperlink ref="Z13" r:id="rId6" display="produccion@utrng.edu.mx"/>
    <hyperlink ref="Z15" r:id="rId7" display="vinculacion@utrng.edu.mx"/>
    <hyperlink ref="Z16" r:id="rId8" display="planeacion@utrng.edu.mx"/>
    <hyperlink ref="Z17" r:id="rId9" display="finanzas@utrng.edu.mx"/>
    <hyperlink ref="Z18" r:id="rId10" display="rectoria@utrng.edu.mx"/>
    <hyperlink ref="Z19" r:id="rId11" display="presupuesto@utrng.edu.mx "/>
    <hyperlink ref="Z20" r:id="rId12" display="exteloloapan@utrng.edu.mx"/>
    <hyperlink ref="Z21" r:id="rId13" display="sae@utrng.edu.mx"/>
    <hyperlink ref="Z25" r:id="rId14" display="educacioncontinua@utrng.edu.mx"/>
    <hyperlink ref="Z26" r:id="rId15" display="movilidad@utrng.edu.mx"/>
    <hyperlink ref="Z27" r:id="rId16" display="administracionl@utrng.edu.mx"/>
    <hyperlink ref="Z28" r:id="rId17" display="escolares@utrng.edu.mx"/>
    <hyperlink ref="Z29" r:id="rId18" display="sistemas@utrng.edu.mx"/>
    <hyperlink ref="Z30" r:id="rId19" display="calidad@utrng.edu.mx"/>
    <hyperlink ref="Z31" r:id="rId20" display="rhumanos@utrng.edu.mx"/>
    <hyperlink ref="Z32" r:id="rId21" display="materiales@utrng.edu.mx"/>
    <hyperlink ref="Z33" r:id="rId22" display="contabilidad@utrng.edu.mx"/>
    <hyperlink ref="Z34" r:id="rId23" display="planeacion_uarm@utrng.edu.mx"/>
    <hyperlink ref="Z35" r:id="rId24" display="vinculacion_uarm@utrng.edu.mx"/>
    <hyperlink ref="Z36" r:id="rId25" display="director_uarm@utrng.edu.mx"/>
    <hyperlink ref="Z37" r:id="rId26" display="conta_uarm@utrng.edu.mx"/>
    <hyperlink ref="Z38" r:id="rId27" display="dn_uarm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256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273</v>
      </c>
    </row>
    <row r="25" customFormat="false" ht="15" hidden="false" customHeight="false" outlineLevel="0" collapsed="false">
      <c r="A25" s="0" t="s">
        <v>274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5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263</v>
      </c>
    </row>
    <row r="25" customFormat="false" ht="15" hidden="false" customHeight="false" outlineLevel="0" collapsed="false">
      <c r="A25" s="0" t="s">
        <v>295</v>
      </c>
    </row>
    <row r="26" customFormat="false" ht="15" hidden="false" customHeight="false" outlineLevel="0" collapsed="false">
      <c r="A26" s="0" t="s">
        <v>296</v>
      </c>
    </row>
    <row r="27" customFormat="false" ht="15" hidden="false" customHeight="false" outlineLevel="0" collapsed="false">
      <c r="A27" s="0" t="s">
        <v>297</v>
      </c>
    </row>
    <row r="28" customFormat="false" ht="15" hidden="false" customHeight="false" outlineLevel="0" collapsed="false">
      <c r="A28" s="0" t="s">
        <v>298</v>
      </c>
    </row>
    <row r="29" customFormat="false" ht="15" hidden="false" customHeight="false" outlineLevel="0" collapsed="false">
      <c r="A29" s="0" t="s">
        <v>299</v>
      </c>
    </row>
    <row r="30" customFormat="false" ht="15" hidden="false" customHeight="false" outlineLevel="0" collapsed="false">
      <c r="A30" s="0" t="s">
        <v>3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302</v>
      </c>
    </row>
    <row r="33" customFormat="false" ht="15" hidden="false" customHeight="false" outlineLevel="0" collapsed="false">
      <c r="A33" s="0" t="s">
        <v>303</v>
      </c>
    </row>
    <row r="34" customFormat="false" ht="15" hidden="false" customHeight="false" outlineLevel="0" collapsed="false">
      <c r="A34" s="0" t="s">
        <v>304</v>
      </c>
    </row>
    <row r="35" customFormat="false" ht="15" hidden="false" customHeight="false" outlineLevel="0" collapsed="false">
      <c r="A35" s="0" t="s">
        <v>305</v>
      </c>
    </row>
    <row r="36" customFormat="false" ht="15" hidden="false" customHeight="false" outlineLevel="0" collapsed="false">
      <c r="A36" s="0" t="s">
        <v>306</v>
      </c>
    </row>
    <row r="37" customFormat="false" ht="15" hidden="false" customHeight="false" outlineLevel="0" collapsed="false">
      <c r="A37" s="0" t="s">
        <v>307</v>
      </c>
    </row>
    <row r="38" customFormat="false" ht="15" hidden="false" customHeight="false" outlineLevel="0" collapsed="false">
      <c r="A38" s="0" t="s">
        <v>308</v>
      </c>
    </row>
    <row r="39" customFormat="false" ht="15" hidden="false" customHeight="false" outlineLevel="0" collapsed="false">
      <c r="A39" s="0" t="s">
        <v>309</v>
      </c>
    </row>
    <row r="40" customFormat="false" ht="15" hidden="false" customHeight="false" outlineLevel="0" collapsed="false">
      <c r="A40" s="0" t="s">
        <v>310</v>
      </c>
    </row>
    <row r="41" customFormat="false" ht="15" hidden="false" customHeight="false" outlineLevel="0" collapsed="false">
      <c r="A41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2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313</v>
      </c>
    </row>
    <row r="4" customFormat="false" ht="15" hidden="false" customHeight="false" outlineLevel="0" collapsed="false">
      <c r="A4" s="0" t="s">
        <v>314</v>
      </c>
    </row>
    <row r="5" customFormat="false" ht="15" hidden="false" customHeight="false" outlineLevel="0" collapsed="false">
      <c r="A5" s="0" t="s">
        <v>315</v>
      </c>
    </row>
    <row r="6" customFormat="false" ht="15" hidden="false" customHeight="false" outlineLevel="0" collapsed="false">
      <c r="A6" s="0" t="s">
        <v>316</v>
      </c>
    </row>
    <row r="7" customFormat="false" ht="15" hidden="false" customHeight="false" outlineLevel="0" collapsed="false">
      <c r="A7" s="0" t="s">
        <v>317</v>
      </c>
    </row>
    <row r="8" customFormat="false" ht="15" hidden="false" customHeight="false" outlineLevel="0" collapsed="false">
      <c r="A8" s="0" t="s">
        <v>318</v>
      </c>
    </row>
    <row r="9" customFormat="false" ht="15" hidden="false" customHeight="false" outlineLevel="0" collapsed="false">
      <c r="A9" s="0" t="s">
        <v>319</v>
      </c>
    </row>
    <row r="10" customFormat="false" ht="15" hidden="false" customHeight="false" outlineLevel="0" collapsed="false">
      <c r="A10" s="0" t="s">
        <v>320</v>
      </c>
    </row>
    <row r="11" customFormat="false" ht="15" hidden="false" customHeight="false" outlineLevel="0" collapsed="false">
      <c r="A11" s="0" t="s">
        <v>321</v>
      </c>
    </row>
    <row r="12" customFormat="false" ht="15" hidden="false" customHeight="false" outlineLevel="0" collapsed="false">
      <c r="A12" s="0" t="s">
        <v>322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332</v>
      </c>
    </row>
    <row r="24" customFormat="false" ht="15" hidden="false" customHeight="false" outlineLevel="0" collapsed="false">
      <c r="A24" s="0" t="s">
        <v>333</v>
      </c>
    </row>
    <row r="25" customFormat="false" ht="15" hidden="false" customHeight="false" outlineLevel="0" collapsed="false">
      <c r="A25" s="0" t="s">
        <v>334</v>
      </c>
    </row>
    <row r="26" customFormat="false" ht="15" hidden="false" customHeight="false" outlineLevel="0" collapsed="false">
      <c r="A26" s="0" t="s">
        <v>335</v>
      </c>
    </row>
    <row r="27" customFormat="false" ht="15" hidden="false" customHeight="false" outlineLevel="0" collapsed="false">
      <c r="A27" s="0" t="s">
        <v>336</v>
      </c>
    </row>
    <row r="28" customFormat="false" ht="15" hidden="false" customHeight="false" outlineLevel="0" collapsed="false">
      <c r="A28" s="0" t="s">
        <v>337</v>
      </c>
    </row>
    <row r="29" customFormat="false" ht="15" hidden="false" customHeight="false" outlineLevel="0" collapsed="false">
      <c r="A29" s="0" t="s">
        <v>338</v>
      </c>
    </row>
    <row r="30" customFormat="false" ht="15" hidden="false" customHeight="false" outlineLevel="0" collapsed="false">
      <c r="A30" s="0" t="s">
        <v>339</v>
      </c>
    </row>
    <row r="31" customFormat="false" ht="15" hidden="false" customHeight="false" outlineLevel="0" collapsed="false">
      <c r="A31" s="0" t="s">
        <v>340</v>
      </c>
    </row>
    <row r="32" customFormat="false" ht="15" hidden="false" customHeight="false" outlineLevel="0" collapsed="false">
      <c r="A32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5:16:02Z</dcterms:created>
  <dc:creator>Apache POI</dc:creator>
  <dc:description/>
  <dc:language>en-US</dc:language>
  <cp:lastModifiedBy>Odemaris</cp:lastModifiedBy>
  <dcterms:modified xsi:type="dcterms:W3CDTF">2023-01-26T18:40:05Z</dcterms:modified>
  <cp:revision>0</cp:revision>
  <dc:subject/>
  <dc:title/>
</cp:coreProperties>
</file>