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GUERRERENSE PARA LA ATENCIÓN INTEGRAL DE LAS PERSONAS ADULTAS MAYORE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0</v>
      </c>
      <c r="D9" s="12" t="n">
        <f aca="false">SUM(D10:D16)</f>
        <v>1.68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1.6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0</v>
      </c>
      <c r="D47" s="12" t="n">
        <f aca="false">D9+D17+D25+D31+D37+D38+D41</f>
        <v>1.68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2917.81</v>
      </c>
      <c r="D53" s="12" t="n">
        <v>192917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000</v>
      </c>
      <c r="D54" s="12" t="n">
        <v>2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2544.95</v>
      </c>
      <c r="D55" s="12" t="n">
        <v>-162544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372.86</v>
      </c>
      <c r="D60" s="12" t="n">
        <f aca="false">SUM(D50:D58)</f>
        <v>55372.8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372.86</v>
      </c>
      <c r="D62" s="12" t="n">
        <f aca="false">D47+D60</f>
        <v>55374.5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76.61</v>
      </c>
      <c r="G63" s="12" t="n">
        <f aca="false">SUM(G64:G66)</f>
        <v>6376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376.61</v>
      </c>
      <c r="G66" s="12" t="n">
        <v>6376.6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996.25</v>
      </c>
      <c r="G68" s="12" t="n">
        <f aca="false">SUM(G69:G73)</f>
        <v>48997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0</v>
      </c>
      <c r="G69" s="12" t="n">
        <v>-523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483.19</v>
      </c>
      <c r="G70" s="12" t="n">
        <v>49006.3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13.06</v>
      </c>
      <c r="G73" s="12" t="n">
        <v>514.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372.86</v>
      </c>
      <c r="G79" s="12" t="n">
        <f aca="false">G63+G68+G75</f>
        <v>55374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372.86</v>
      </c>
      <c r="G81" s="12" t="n">
        <f aca="false">G59+G79</f>
        <v>55374.5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Igatipam</cp:lastModifiedBy>
  <cp:lastPrinted>2016-12-20T19:33:34Z</cp:lastPrinted>
  <dcterms:modified xsi:type="dcterms:W3CDTF">2023-01-25T20:27:02Z</dcterms:modified>
  <cp:revision>0</cp:revision>
  <dc:subject/>
  <dc:title/>
</cp:coreProperties>
</file>