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47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contraloria</t>
  </si>
  <si>
    <t xml:space="preserve">no dato</t>
  </si>
  <si>
    <t xml:space="preserve">fortalecimiento del sistema estatal de control y evaluacion de la gestion publica y colaboracion en materia de transparencia y combate a la corrupcion</t>
  </si>
  <si>
    <t xml:space="preserve">recursos publicos federales y estatales</t>
  </si>
  <si>
    <t xml:space="preserve">ley organica de administracion publica del estado de guerrero</t>
  </si>
  <si>
    <t xml:space="preserve">direccion de administarcion de finanzas</t>
  </si>
  <si>
    <t xml:space="preserve">este sujeto se encuentra en proceso de auditoria</t>
  </si>
  <si>
    <t xml:space="preserve">no dati</t>
  </si>
  <si>
    <t xml:space="preserve">auditoria superior del estado guerrero</t>
  </si>
  <si>
    <t xml:space="preserve">fiscalizacion de la cuenta publica 2021</t>
  </si>
  <si>
    <t xml:space="preserve">cumplimiento financiero</t>
  </si>
  <si>
    <t xml:space="preserve">ley 468de fiscalizacion superior y rendicion de cuentas del estado de guerrer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n">
        <v>2021</v>
      </c>
      <c r="E8" s="0" t="n">
        <v>2021</v>
      </c>
      <c r="F8" s="5" t="s">
        <v>76</v>
      </c>
      <c r="G8" s="0" t="s">
        <v>77</v>
      </c>
      <c r="H8" s="0" t="s">
        <v>78</v>
      </c>
      <c r="I8" s="0" t="s">
        <v>77</v>
      </c>
      <c r="J8" s="0" t="s">
        <v>78</v>
      </c>
      <c r="K8" s="0" t="s">
        <v>78</v>
      </c>
      <c r="L8" s="0" t="s">
        <v>78</v>
      </c>
      <c r="M8" s="0" t="s">
        <v>79</v>
      </c>
      <c r="N8" s="0" t="s">
        <v>80</v>
      </c>
      <c r="O8" s="0" t="s">
        <v>81</v>
      </c>
      <c r="P8" s="0" t="s">
        <v>78</v>
      </c>
      <c r="R8" s="0" t="s">
        <v>78</v>
      </c>
      <c r="AA8" s="0" t="s">
        <v>82</v>
      </c>
      <c r="AB8" s="4" t="n">
        <v>44926</v>
      </c>
      <c r="AC8" s="4" t="n">
        <v>44926</v>
      </c>
      <c r="AD8" s="0" t="s">
        <v>83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n">
        <v>2021</v>
      </c>
      <c r="E9" s="0" t="n">
        <v>2021</v>
      </c>
      <c r="F9" s="5" t="s">
        <v>76</v>
      </c>
      <c r="G9" s="0" t="s">
        <v>77</v>
      </c>
      <c r="H9" s="0" t="s">
        <v>84</v>
      </c>
      <c r="I9" s="0" t="s">
        <v>85</v>
      </c>
      <c r="J9" s="0" t="s">
        <v>78</v>
      </c>
      <c r="K9" s="0" t="s">
        <v>78</v>
      </c>
      <c r="L9" s="0" t="s">
        <v>78</v>
      </c>
      <c r="M9" s="0" t="s">
        <v>86</v>
      </c>
      <c r="N9" s="0" t="s">
        <v>87</v>
      </c>
      <c r="O9" s="0" t="s">
        <v>88</v>
      </c>
      <c r="P9" s="0" t="s">
        <v>78</v>
      </c>
      <c r="R9" s="0" t="s">
        <v>78</v>
      </c>
      <c r="AA9" s="0" t="s">
        <v>82</v>
      </c>
      <c r="AB9" s="4" t="n">
        <v>44926</v>
      </c>
      <c r="AC9" s="4" t="n">
        <v>44926</v>
      </c>
      <c r="AD9" s="0" t="s">
        <v>83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5:15:14Z</dcterms:created>
  <dc:creator>Apache POI</dc:creator>
  <dc:description/>
  <dc:language>en-US</dc:language>
  <cp:lastModifiedBy>Odemaris</cp:lastModifiedBy>
  <dcterms:modified xsi:type="dcterms:W3CDTF">2023-01-26T19:59:02Z</dcterms:modified>
  <cp:revision>0</cp:revision>
  <dc:subject/>
  <dc:title/>
</cp:coreProperties>
</file>