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64787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5">
  <si>
    <t xml:space="preserve">50651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G81FXXIIIC_LTAIPEG81FXXIIIC281217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64791</t>
  </si>
  <si>
    <t xml:space="preserve">464800</t>
  </si>
  <si>
    <t xml:space="preserve">464801</t>
  </si>
  <si>
    <t xml:space="preserve">464802</t>
  </si>
  <si>
    <t xml:space="preserve">464792</t>
  </si>
  <si>
    <t xml:space="preserve">464803</t>
  </si>
  <si>
    <t xml:space="preserve">464804</t>
  </si>
  <si>
    <t xml:space="preserve">464805</t>
  </si>
  <si>
    <t xml:space="preserve">464806</t>
  </si>
  <si>
    <t xml:space="preserve">464807</t>
  </si>
  <si>
    <t xml:space="preserve">464797</t>
  </si>
  <si>
    <t xml:space="preserve">464798</t>
  </si>
  <si>
    <t xml:space="preserve">464782</t>
  </si>
  <si>
    <t xml:space="preserve">464783</t>
  </si>
  <si>
    <t xml:space="preserve">464784</t>
  </si>
  <si>
    <t xml:space="preserve">464785</t>
  </si>
  <si>
    <t xml:space="preserve">464786</t>
  </si>
  <si>
    <t xml:space="preserve">464808</t>
  </si>
  <si>
    <t xml:space="preserve">464799</t>
  </si>
  <si>
    <t xml:space="preserve">464793</t>
  </si>
  <si>
    <t xml:space="preserve">464796</t>
  </si>
  <si>
    <t xml:space="preserve">464809</t>
  </si>
  <si>
    <t xml:space="preserve">464794</t>
  </si>
  <si>
    <t xml:space="preserve">464810</t>
  </si>
  <si>
    <t xml:space="preserve">464787</t>
  </si>
  <si>
    <t xml:space="preserve">464795</t>
  </si>
  <si>
    <t xml:space="preserve">464788</t>
  </si>
  <si>
    <t xml:space="preserve">464789</t>
  </si>
  <si>
    <t xml:space="preserve">464790</t>
  </si>
  <si>
    <t xml:space="preserve">46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64787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mocion y Dfision</t>
  </si>
  <si>
    <t xml:space="preserve">Tiempo de estado</t>
  </si>
  <si>
    <t xml:space="preserve">Medios impresos</t>
  </si>
  <si>
    <t xml:space="preserve">lona</t>
  </si>
  <si>
    <t xml:space="preserve">Difusion de las Actividades Institucionales</t>
  </si>
  <si>
    <t xml:space="preserve">no dato</t>
  </si>
  <si>
    <t xml:space="preserve">Estatal</t>
  </si>
  <si>
    <t xml:space="preserve">Estado d Guerrero</t>
  </si>
  <si>
    <t xml:space="preserve">Masculino</t>
  </si>
  <si>
    <t xml:space="preserve">Iguala</t>
  </si>
  <si>
    <t xml:space="preserve">licenciatura</t>
  </si>
  <si>
    <t xml:space="preserve">No dato</t>
  </si>
  <si>
    <t xml:space="preserve">Juan Carlos Roman Jaimes</t>
  </si>
  <si>
    <t xml:space="preserve">mejor presupuesto</t>
  </si>
  <si>
    <t xml:space="preserve">Vinculacion</t>
  </si>
  <si>
    <t xml:space="preserve">JRM704</t>
  </si>
  <si>
    <t xml:space="preserve">Radio</t>
  </si>
  <si>
    <t xml:space="preserve">spots</t>
  </si>
  <si>
    <t xml:space="preserve">Diego Alberto Zubillaga Perez</t>
  </si>
  <si>
    <t xml:space="preserve">582DE</t>
  </si>
  <si>
    <t xml:space="preserve">Femenino</t>
  </si>
  <si>
    <t xml:space="preserve">Ely Gabriel Antonio Torres</t>
  </si>
  <si>
    <t xml:space="preserve">Medios digitales</t>
  </si>
  <si>
    <t xml:space="preserve">bocinas</t>
  </si>
  <si>
    <t xml:space="preserve">Miguel Jesus Tenorio Bello</t>
  </si>
  <si>
    <t xml:space="preserve">Maria Evelia Carvajal Gutierres</t>
  </si>
  <si>
    <t xml:space="preserve">A1044</t>
  </si>
  <si>
    <t xml:space="preserve">Pedro Hosmel Robledo Gutierrez</t>
  </si>
  <si>
    <t xml:space="preserve">Tiempo fiscal</t>
  </si>
  <si>
    <t xml:space="preserve">Tiempo oficial</t>
  </si>
  <si>
    <t xml:space="preserve">Internet</t>
  </si>
  <si>
    <t xml:space="preserve">Televisión</t>
  </si>
  <si>
    <t xml:space="preserve">Cine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 y masculino</t>
  </si>
  <si>
    <t xml:space="preserve">6</t>
  </si>
  <si>
    <t xml:space="preserve">60004</t>
  </si>
  <si>
    <t xml:space="preserve">60005</t>
  </si>
  <si>
    <t xml:space="preserve">6000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Difusión por radio, televisión  otros medios de mensajes sobre programas y actividades gubernamen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75</v>
      </c>
      <c r="E8" s="5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4</v>
      </c>
      <c r="O8" s="0" t="s">
        <v>85</v>
      </c>
      <c r="P8" s="6" t="s">
        <v>86</v>
      </c>
      <c r="Q8" s="6" t="s">
        <v>86</v>
      </c>
      <c r="R8" s="0" t="s">
        <v>87</v>
      </c>
      <c r="S8" s="0" t="s">
        <v>87</v>
      </c>
      <c r="T8" s="6" t="s">
        <v>88</v>
      </c>
      <c r="U8" s="0" t="n">
        <v>14312</v>
      </c>
      <c r="V8" s="0" t="s">
        <v>89</v>
      </c>
      <c r="W8" s="4" t="n">
        <v>44835</v>
      </c>
      <c r="X8" s="4" t="n">
        <v>44835</v>
      </c>
      <c r="Y8" s="0" t="n">
        <v>1</v>
      </c>
      <c r="Z8" s="7" t="s">
        <v>90</v>
      </c>
      <c r="AA8" s="0" t="s">
        <v>89</v>
      </c>
      <c r="AB8" s="4" t="n">
        <v>44949</v>
      </c>
      <c r="AC8" s="4" t="n">
        <v>44949</v>
      </c>
      <c r="AD8" s="0" t="s">
        <v>80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75</v>
      </c>
      <c r="E9" s="5" t="s">
        <v>76</v>
      </c>
      <c r="F9" s="5" t="s">
        <v>91</v>
      </c>
      <c r="G9" s="0" t="s">
        <v>92</v>
      </c>
      <c r="H9" s="0" t="s">
        <v>79</v>
      </c>
      <c r="I9" s="0" t="s">
        <v>80</v>
      </c>
      <c r="J9" s="0" t="s">
        <v>80</v>
      </c>
      <c r="K9" s="5" t="s">
        <v>81</v>
      </c>
      <c r="L9" s="0" t="s">
        <v>82</v>
      </c>
      <c r="M9" s="5" t="s">
        <v>83</v>
      </c>
      <c r="N9" s="0" t="s">
        <v>84</v>
      </c>
      <c r="O9" s="0" t="s">
        <v>85</v>
      </c>
      <c r="P9" s="6" t="s">
        <v>86</v>
      </c>
      <c r="Q9" s="6" t="s">
        <v>86</v>
      </c>
      <c r="R9" s="0" t="s">
        <v>93</v>
      </c>
      <c r="S9" s="0" t="s">
        <v>93</v>
      </c>
      <c r="T9" s="6" t="s">
        <v>88</v>
      </c>
      <c r="U9" s="0" t="n">
        <v>5800</v>
      </c>
      <c r="V9" s="0" t="s">
        <v>89</v>
      </c>
      <c r="W9" s="4" t="n">
        <v>44866</v>
      </c>
      <c r="X9" s="4" t="n">
        <v>44895</v>
      </c>
      <c r="Y9" s="0" t="n">
        <v>2</v>
      </c>
      <c r="Z9" s="7" t="s">
        <v>94</v>
      </c>
      <c r="AA9" s="0" t="s">
        <v>89</v>
      </c>
      <c r="AB9" s="4" t="n">
        <v>44949</v>
      </c>
      <c r="AC9" s="4" t="n">
        <v>44949</v>
      </c>
      <c r="AD9" s="0" t="s">
        <v>80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75</v>
      </c>
      <c r="E10" s="5" t="s">
        <v>76</v>
      </c>
      <c r="F10" s="5" t="s">
        <v>77</v>
      </c>
      <c r="G10" s="0" t="s">
        <v>78</v>
      </c>
      <c r="H10" s="0" t="s">
        <v>79</v>
      </c>
      <c r="I10" s="0" t="s">
        <v>80</v>
      </c>
      <c r="J10" s="0" t="s">
        <v>80</v>
      </c>
      <c r="K10" s="5" t="s">
        <v>81</v>
      </c>
      <c r="L10" s="0" t="s">
        <v>82</v>
      </c>
      <c r="M10" s="5" t="s">
        <v>95</v>
      </c>
      <c r="N10" s="0" t="s">
        <v>84</v>
      </c>
      <c r="O10" s="0" t="s">
        <v>85</v>
      </c>
      <c r="P10" s="6" t="s">
        <v>86</v>
      </c>
      <c r="Q10" s="6" t="s">
        <v>86</v>
      </c>
      <c r="R10" s="8" t="s">
        <v>96</v>
      </c>
      <c r="S10" s="8" t="s">
        <v>96</v>
      </c>
      <c r="T10" s="6" t="s">
        <v>88</v>
      </c>
      <c r="U10" s="0" t="n">
        <v>2436</v>
      </c>
      <c r="V10" s="0" t="s">
        <v>89</v>
      </c>
      <c r="W10" s="4" t="n">
        <v>44835</v>
      </c>
      <c r="X10" s="4" t="n">
        <v>44865</v>
      </c>
      <c r="Y10" s="0" t="n">
        <v>3</v>
      </c>
      <c r="Z10" s="7" t="n">
        <v>1234</v>
      </c>
      <c r="AA10" s="0" t="s">
        <v>89</v>
      </c>
      <c r="AB10" s="4" t="n">
        <v>44949</v>
      </c>
      <c r="AC10" s="4" t="n">
        <v>44949</v>
      </c>
      <c r="AD10" s="0" t="s">
        <v>80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75</v>
      </c>
      <c r="E11" s="5" t="s">
        <v>76</v>
      </c>
      <c r="F11" s="5" t="s">
        <v>97</v>
      </c>
      <c r="G11" s="0" t="s">
        <v>98</v>
      </c>
      <c r="H11" s="0" t="s">
        <v>79</v>
      </c>
      <c r="I11" s="0" t="s">
        <v>80</v>
      </c>
      <c r="J11" s="0" t="s">
        <v>80</v>
      </c>
      <c r="K11" s="5" t="s">
        <v>81</v>
      </c>
      <c r="L11" s="0" t="s">
        <v>82</v>
      </c>
      <c r="M11" s="5" t="s">
        <v>83</v>
      </c>
      <c r="N11" s="0" t="s">
        <v>84</v>
      </c>
      <c r="O11" s="0" t="s">
        <v>85</v>
      </c>
      <c r="P11" s="6" t="s">
        <v>86</v>
      </c>
      <c r="Q11" s="6" t="s">
        <v>86</v>
      </c>
      <c r="R11" s="8" t="s">
        <v>99</v>
      </c>
      <c r="S11" s="8" t="s">
        <v>99</v>
      </c>
      <c r="T11" s="6" t="s">
        <v>88</v>
      </c>
      <c r="U11" s="0" t="n">
        <v>696</v>
      </c>
      <c r="V11" s="0" t="s">
        <v>89</v>
      </c>
      <c r="W11" s="4" t="n">
        <v>44846</v>
      </c>
      <c r="X11" s="4" t="n">
        <v>44846</v>
      </c>
      <c r="Y11" s="0" t="n">
        <v>4</v>
      </c>
      <c r="Z11" s="7" t="n">
        <v>17834</v>
      </c>
      <c r="AA11" s="0" t="s">
        <v>89</v>
      </c>
      <c r="AB11" s="4" t="n">
        <v>44949</v>
      </c>
      <c r="AC11" s="4" t="n">
        <v>44949</v>
      </c>
      <c r="AD11" s="0" t="s">
        <v>80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75</v>
      </c>
      <c r="E12" s="5" t="s">
        <v>76</v>
      </c>
      <c r="F12" s="5" t="s">
        <v>77</v>
      </c>
      <c r="G12" s="0" t="s">
        <v>78</v>
      </c>
      <c r="H12" s="0" t="s">
        <v>79</v>
      </c>
      <c r="I12" s="0" t="s">
        <v>80</v>
      </c>
      <c r="J12" s="0" t="s">
        <v>80</v>
      </c>
      <c r="K12" s="5" t="s">
        <v>81</v>
      </c>
      <c r="L12" s="0" t="s">
        <v>82</v>
      </c>
      <c r="M12" s="5" t="s">
        <v>83</v>
      </c>
      <c r="N12" s="0" t="s">
        <v>84</v>
      </c>
      <c r="O12" s="0" t="s">
        <v>85</v>
      </c>
      <c r="P12" s="6" t="s">
        <v>86</v>
      </c>
      <c r="Q12" s="6" t="s">
        <v>86</v>
      </c>
      <c r="R12" s="8" t="s">
        <v>100</v>
      </c>
      <c r="S12" s="8" t="s">
        <v>100</v>
      </c>
      <c r="T12" s="6" t="s">
        <v>88</v>
      </c>
      <c r="U12" s="0" t="n">
        <v>3060</v>
      </c>
      <c r="V12" s="0" t="s">
        <v>89</v>
      </c>
      <c r="W12" s="4" t="n">
        <v>44835</v>
      </c>
      <c r="X12" s="4" t="n">
        <v>44865</v>
      </c>
      <c r="Y12" s="0" t="n">
        <v>5</v>
      </c>
      <c r="Z12" s="7" t="s">
        <v>101</v>
      </c>
      <c r="AA12" s="0" t="s">
        <v>89</v>
      </c>
      <c r="AB12" s="4" t="n">
        <v>44949</v>
      </c>
      <c r="AC12" s="4" t="n">
        <v>44949</v>
      </c>
      <c r="AD12" s="0" t="s">
        <v>80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75</v>
      </c>
      <c r="E13" s="5" t="s">
        <v>76</v>
      </c>
      <c r="F13" s="5" t="s">
        <v>77</v>
      </c>
      <c r="G13" s="0" t="s">
        <v>78</v>
      </c>
      <c r="H13" s="0" t="s">
        <v>79</v>
      </c>
      <c r="I13" s="0" t="s">
        <v>80</v>
      </c>
      <c r="J13" s="0" t="s">
        <v>80</v>
      </c>
      <c r="K13" s="5" t="s">
        <v>81</v>
      </c>
      <c r="L13" s="0" t="s">
        <v>82</v>
      </c>
      <c r="M13" s="5" t="s">
        <v>83</v>
      </c>
      <c r="N13" s="0" t="s">
        <v>84</v>
      </c>
      <c r="O13" s="0" t="s">
        <v>85</v>
      </c>
      <c r="P13" s="6" t="s">
        <v>86</v>
      </c>
      <c r="Q13" s="6" t="s">
        <v>86</v>
      </c>
      <c r="R13" s="0" t="s">
        <v>102</v>
      </c>
      <c r="S13" s="0" t="s">
        <v>102</v>
      </c>
      <c r="T13" s="6" t="s">
        <v>88</v>
      </c>
      <c r="U13" s="0" t="n">
        <v>1950</v>
      </c>
      <c r="V13" s="0" t="s">
        <v>89</v>
      </c>
      <c r="W13" s="4" t="n">
        <v>44866</v>
      </c>
      <c r="X13" s="4" t="n">
        <v>44895</v>
      </c>
      <c r="Y13" s="0" t="n">
        <v>6</v>
      </c>
      <c r="Z13" s="7" t="n">
        <v>559</v>
      </c>
      <c r="AA13" s="0" t="s">
        <v>89</v>
      </c>
      <c r="AB13" s="4" t="n">
        <v>44949</v>
      </c>
      <c r="AC13" s="4" t="n">
        <v>44949</v>
      </c>
      <c r="AD13" s="0" t="s">
        <v>80</v>
      </c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16</v>
      </c>
      <c r="D1" s="0" t="s">
        <v>116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</row>
    <row r="3" customFormat="false" ht="15" hidden="false" customHeight="false" outlineLevel="0" collapsed="false">
      <c r="A3" s="9" t="s">
        <v>120</v>
      </c>
      <c r="B3" s="9" t="s">
        <v>121</v>
      </c>
      <c r="C3" s="9" t="s">
        <v>122</v>
      </c>
      <c r="D3" s="9" t="s">
        <v>123</v>
      </c>
    </row>
    <row r="4" customFormat="false" ht="15" hidden="false" customHeight="false" outlineLevel="0" collapsed="false">
      <c r="A4" s="0" t="n">
        <v>1</v>
      </c>
      <c r="B4" s="10" t="s">
        <v>124</v>
      </c>
      <c r="C4" s="0" t="n">
        <v>91852</v>
      </c>
      <c r="D4" s="0" t="n">
        <v>49312</v>
      </c>
    </row>
    <row r="5" customFormat="false" ht="15" hidden="false" customHeight="false" outlineLevel="0" collapsed="false">
      <c r="A5" s="0" t="n">
        <v>2</v>
      </c>
      <c r="B5" s="10" t="s">
        <v>124</v>
      </c>
      <c r="C5" s="0" t="n">
        <v>91852</v>
      </c>
      <c r="D5" s="0" t="n">
        <v>49312</v>
      </c>
    </row>
    <row r="6" customFormat="false" ht="15" hidden="false" customHeight="false" outlineLevel="0" collapsed="false">
      <c r="A6" s="0" t="n">
        <v>3</v>
      </c>
      <c r="B6" s="10" t="s">
        <v>124</v>
      </c>
      <c r="C6" s="0" t="n">
        <v>91852</v>
      </c>
      <c r="D6" s="0" t="n">
        <v>49312</v>
      </c>
    </row>
    <row r="7" customFormat="false" ht="15" hidden="false" customHeight="false" outlineLevel="0" collapsed="false">
      <c r="A7" s="0" t="n">
        <v>4</v>
      </c>
      <c r="B7" s="10" t="s">
        <v>124</v>
      </c>
      <c r="C7" s="0" t="n">
        <v>91852</v>
      </c>
      <c r="D7" s="0" t="n">
        <v>49312</v>
      </c>
    </row>
    <row r="8" customFormat="false" ht="15" hidden="false" customHeight="false" outlineLevel="0" collapsed="false">
      <c r="A8" s="0" t="n">
        <v>5</v>
      </c>
      <c r="B8" s="10" t="s">
        <v>124</v>
      </c>
      <c r="C8" s="0" t="n">
        <v>91852</v>
      </c>
      <c r="D8" s="0" t="n">
        <v>49312</v>
      </c>
    </row>
    <row r="9" customFormat="false" ht="15" hidden="false" customHeight="false" outlineLevel="0" collapsed="false">
      <c r="A9" s="0" t="n">
        <v>6</v>
      </c>
      <c r="B9" s="10" t="s">
        <v>124</v>
      </c>
      <c r="C9" s="0" t="n">
        <v>91852</v>
      </c>
      <c r="D9" s="0" t="n">
        <v>49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40:56Z</dcterms:created>
  <dc:creator>Apache POI</dc:creator>
  <dc:description/>
  <dc:language>en-US</dc:language>
  <cp:lastModifiedBy>Odemaris</cp:lastModifiedBy>
  <dcterms:modified xsi:type="dcterms:W3CDTF">2023-01-26T19:54:57Z</dcterms:modified>
  <cp:revision>0</cp:revision>
  <dc:subject/>
  <dc:title/>
</cp:coreProperties>
</file>