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0168912.2</v>
      </c>
      <c r="E10" s="10" t="n">
        <f aca="false">E11+E19+E29+E39+E49+E59+E72+E76+E63</f>
        <v>17022727.59</v>
      </c>
      <c r="F10" s="10" t="n">
        <f aca="false">F11+F19+F29+F39+F49+F59+F72+F76+F63</f>
        <v>37191639.79</v>
      </c>
      <c r="G10" s="10" t="n">
        <f aca="false">G11+G19+G29+G39+G49+G59+G72+G76+G63</f>
        <v>36829492.43</v>
      </c>
      <c r="H10" s="10" t="n">
        <f aca="false">H11+H19+H29+H39+H49+H59+H72+H76+H63</f>
        <v>36829492.43</v>
      </c>
      <c r="I10" s="10" t="n">
        <f aca="false">I11+I19+I29+I39+I49+I59+I72+I76+I63</f>
        <v>362147.3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8124236</v>
      </c>
      <c r="E11" s="13" t="n">
        <f aca="false">SUM(E12:E18)</f>
        <v>17012209.85</v>
      </c>
      <c r="F11" s="13" t="n">
        <f aca="false">SUM(F12:F18)</f>
        <v>35136445.85</v>
      </c>
      <c r="G11" s="13" t="n">
        <f aca="false">SUM(G12:G18)</f>
        <v>35136445.85</v>
      </c>
      <c r="H11" s="13" t="n">
        <f aca="false">SUM(H12:H18)</f>
        <v>35136445.85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5100000</v>
      </c>
      <c r="E12" s="16" t="n">
        <v>3525472.69</v>
      </c>
      <c r="F12" s="16" t="n">
        <f aca="false">D12+E12</f>
        <v>8625472.69</v>
      </c>
      <c r="G12" s="16" t="n">
        <v>8625472.69</v>
      </c>
      <c r="H12" s="16" t="n">
        <v>8625472.69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5980236</v>
      </c>
      <c r="E14" s="16" t="n">
        <v>4135613.61</v>
      </c>
      <c r="F14" s="16" t="n">
        <f aca="false">D14+E14</f>
        <v>10115849.61</v>
      </c>
      <c r="G14" s="16" t="n">
        <v>10115849.61</v>
      </c>
      <c r="H14" s="16" t="n">
        <v>10115849.61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7044000</v>
      </c>
      <c r="E16" s="16" t="n">
        <v>9351123.55</v>
      </c>
      <c r="F16" s="16" t="n">
        <f aca="false">D16+E16</f>
        <v>16395123.55</v>
      </c>
      <c r="G16" s="16" t="n">
        <v>16395123.55</v>
      </c>
      <c r="H16" s="16" t="n">
        <v>16395123.55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26984.52</v>
      </c>
      <c r="E19" s="13" t="n">
        <f aca="false">SUM(E20:E28)</f>
        <v>-568496.71</v>
      </c>
      <c r="F19" s="13" t="n">
        <f aca="false">SUM(F20:F28)</f>
        <v>358487.81</v>
      </c>
      <c r="G19" s="13" t="n">
        <f aca="false">SUM(G20:G28)</f>
        <v>260461.47</v>
      </c>
      <c r="H19" s="13" t="n">
        <f aca="false">SUM(H20:H28)</f>
        <v>260461.47</v>
      </c>
      <c r="I19" s="13" t="n">
        <f aca="false">SUM(I20:I28)</f>
        <v>98026.34</v>
      </c>
    </row>
    <row r="20" customFormat="false" ht="12.75" hidden="false" customHeight="false" outlineLevel="0" collapsed="false">
      <c r="B20" s="14" t="s">
        <v>23</v>
      </c>
      <c r="C20" s="15"/>
      <c r="D20" s="13" t="n">
        <v>410417</v>
      </c>
      <c r="E20" s="16" t="n">
        <v>-360592.13</v>
      </c>
      <c r="F20" s="13" t="n">
        <f aca="false">D20+E20</f>
        <v>49824.87</v>
      </c>
      <c r="G20" s="16" t="n">
        <v>41552.07</v>
      </c>
      <c r="H20" s="16" t="n">
        <v>41552.07</v>
      </c>
      <c r="I20" s="16" t="n">
        <f aca="false">F20-G20</f>
        <v>8272.8</v>
      </c>
    </row>
    <row r="21" customFormat="false" ht="12.75" hidden="false" customHeight="false" outlineLevel="0" collapsed="false">
      <c r="B21" s="14" t="s">
        <v>24</v>
      </c>
      <c r="C21" s="15"/>
      <c r="D21" s="13" t="n">
        <v>25244.5</v>
      </c>
      <c r="E21" s="16" t="n">
        <v>0</v>
      </c>
      <c r="F21" s="13" t="n">
        <f aca="false">D21+E21</f>
        <v>25244.5</v>
      </c>
      <c r="G21" s="16" t="n">
        <v>17721.95</v>
      </c>
      <c r="H21" s="16" t="n">
        <v>17721.95</v>
      </c>
      <c r="I21" s="16" t="n">
        <f aca="false">F21-G21</f>
        <v>7522.5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0000</v>
      </c>
      <c r="E23" s="16" t="n">
        <v>-4598.8</v>
      </c>
      <c r="F23" s="13" t="n">
        <f aca="false">D23+E23</f>
        <v>15401.2</v>
      </c>
      <c r="G23" s="16" t="n">
        <v>11738.26</v>
      </c>
      <c r="H23" s="16" t="n">
        <v>11738.26</v>
      </c>
      <c r="I23" s="16" t="n">
        <f aca="false">F23-G23</f>
        <v>3662.94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56323.02</v>
      </c>
      <c r="E25" s="16" t="n">
        <v>-145269.38</v>
      </c>
      <c r="F25" s="13" t="n">
        <f aca="false">D25+E25</f>
        <v>211053.64</v>
      </c>
      <c r="G25" s="16" t="n">
        <v>146763.43</v>
      </c>
      <c r="H25" s="16" t="n">
        <v>146763.43</v>
      </c>
      <c r="I25" s="16" t="n">
        <f aca="false">F25-G25</f>
        <v>64290.21</v>
      </c>
    </row>
    <row r="26" customFormat="false" ht="12.75" hidden="false" customHeight="false" outlineLevel="0" collapsed="false">
      <c r="B26" s="14" t="s">
        <v>29</v>
      </c>
      <c r="C26" s="15"/>
      <c r="D26" s="13" t="n">
        <v>40000</v>
      </c>
      <c r="E26" s="16" t="n">
        <v>-38811</v>
      </c>
      <c r="F26" s="13" t="n">
        <f aca="false">D26+E26</f>
        <v>1189</v>
      </c>
      <c r="G26" s="16" t="n">
        <v>1189</v>
      </c>
      <c r="H26" s="16" t="n">
        <v>1189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5000</v>
      </c>
      <c r="E28" s="16" t="n">
        <v>-19225.4</v>
      </c>
      <c r="F28" s="13" t="n">
        <f aca="false">D28+E28</f>
        <v>55774.6</v>
      </c>
      <c r="G28" s="16" t="n">
        <v>41496.76</v>
      </c>
      <c r="H28" s="16" t="n">
        <v>41496.76</v>
      </c>
      <c r="I28" s="16" t="n">
        <f aca="false">F28-G28</f>
        <v>14277.8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05468.64</v>
      </c>
      <c r="E29" s="13" t="n">
        <f aca="false">SUM(E30:E38)</f>
        <v>550037.65</v>
      </c>
      <c r="F29" s="13" t="n">
        <f aca="false">SUM(F30:F38)</f>
        <v>1655506.29</v>
      </c>
      <c r="G29" s="13" t="n">
        <f aca="false">SUM(G30:G38)</f>
        <v>1391385.27</v>
      </c>
      <c r="H29" s="13" t="n">
        <f aca="false">SUM(H30:H38)</f>
        <v>1391385.27</v>
      </c>
      <c r="I29" s="13" t="n">
        <f aca="false">SUM(I30:I38)</f>
        <v>264121.02</v>
      </c>
    </row>
    <row r="30" customFormat="false" ht="12.75" hidden="false" customHeight="false" outlineLevel="0" collapsed="false">
      <c r="B30" s="14" t="s">
        <v>33</v>
      </c>
      <c r="C30" s="15"/>
      <c r="D30" s="13" t="n">
        <v>45000</v>
      </c>
      <c r="E30" s="16" t="n">
        <v>-15000</v>
      </c>
      <c r="F30" s="13" t="n">
        <f aca="false">D30+E30</f>
        <v>30000</v>
      </c>
      <c r="G30" s="16" t="n">
        <v>24711.09</v>
      </c>
      <c r="H30" s="16" t="n">
        <v>24711.09</v>
      </c>
      <c r="I30" s="16" t="n">
        <f aca="false">F30-G30</f>
        <v>5288.91</v>
      </c>
    </row>
    <row r="31" customFormat="false" ht="12.75" hidden="false" customHeight="false" outlineLevel="0" collapsed="false">
      <c r="B31" s="14" t="s">
        <v>34</v>
      </c>
      <c r="C31" s="15"/>
      <c r="D31" s="13" t="n">
        <v>265656</v>
      </c>
      <c r="E31" s="16" t="n">
        <v>-20584.08</v>
      </c>
      <c r="F31" s="13" t="n">
        <f aca="false">D31+E31</f>
        <v>245071.92</v>
      </c>
      <c r="G31" s="16" t="n">
        <v>120063.43</v>
      </c>
      <c r="H31" s="16" t="n">
        <v>120063.43</v>
      </c>
      <c r="I31" s="16" t="n">
        <f aca="false">F31-G31</f>
        <v>125008.49</v>
      </c>
    </row>
    <row r="32" customFormat="false" ht="12.75" hidden="false" customHeight="false" outlineLevel="0" collapsed="false">
      <c r="B32" s="14" t="s">
        <v>35</v>
      </c>
      <c r="C32" s="15"/>
      <c r="D32" s="13" t="n">
        <v>75350</v>
      </c>
      <c r="E32" s="16" t="n">
        <v>268070.23</v>
      </c>
      <c r="F32" s="13" t="n">
        <f aca="false">D32+E32</f>
        <v>343420.23</v>
      </c>
      <c r="G32" s="16" t="n">
        <v>323844.23</v>
      </c>
      <c r="H32" s="16" t="n">
        <v>323844.23</v>
      </c>
      <c r="I32" s="16" t="n">
        <f aca="false">F32-G32</f>
        <v>19576</v>
      </c>
    </row>
    <row r="33" customFormat="false" ht="12.75" hidden="false" customHeight="false" outlineLevel="0" collapsed="false">
      <c r="B33" s="14" t="s">
        <v>36</v>
      </c>
      <c r="C33" s="15"/>
      <c r="D33" s="13" t="n">
        <v>57062.64</v>
      </c>
      <c r="E33" s="16" t="n">
        <v>7164.27</v>
      </c>
      <c r="F33" s="13" t="n">
        <f aca="false">D33+E33</f>
        <v>64226.91</v>
      </c>
      <c r="G33" s="16" t="n">
        <v>60549.99</v>
      </c>
      <c r="H33" s="16" t="n">
        <v>60549.99</v>
      </c>
      <c r="I33" s="16" t="n">
        <f aca="false">F33-G33</f>
        <v>3676.92000000001</v>
      </c>
    </row>
    <row r="34" customFormat="false" ht="12.75" hidden="false" customHeight="false" outlineLevel="0" collapsed="false">
      <c r="B34" s="14" t="s">
        <v>37</v>
      </c>
      <c r="C34" s="15"/>
      <c r="D34" s="13" t="n">
        <v>65000</v>
      </c>
      <c r="E34" s="16" t="n">
        <v>28074.08</v>
      </c>
      <c r="F34" s="13" t="n">
        <f aca="false">D34+E34</f>
        <v>93074.08</v>
      </c>
      <c r="G34" s="16" t="n">
        <v>91509.82</v>
      </c>
      <c r="H34" s="16" t="n">
        <v>91509.82</v>
      </c>
      <c r="I34" s="16" t="n">
        <f aca="false">F34-G34</f>
        <v>1564.25999999999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1028.8</v>
      </c>
      <c r="F35" s="13" t="n">
        <f aca="false">D35+E35</f>
        <v>1028.8</v>
      </c>
      <c r="G35" s="16" t="n">
        <v>1028.28</v>
      </c>
      <c r="H35" s="16" t="n">
        <v>1028.28</v>
      </c>
      <c r="I35" s="16" t="n">
        <f aca="false">F35-G35</f>
        <v>0.519999999999982</v>
      </c>
    </row>
    <row r="36" customFormat="false" ht="12.75" hidden="false" customHeight="false" outlineLevel="0" collapsed="false">
      <c r="B36" s="14" t="s">
        <v>39</v>
      </c>
      <c r="C36" s="15"/>
      <c r="D36" s="13" t="n">
        <v>543400</v>
      </c>
      <c r="E36" s="16" t="n">
        <v>328958.58</v>
      </c>
      <c r="F36" s="13" t="n">
        <f aca="false">D36+E36</f>
        <v>872358.58</v>
      </c>
      <c r="G36" s="16" t="n">
        <v>764867.99</v>
      </c>
      <c r="H36" s="16" t="n">
        <v>764867.99</v>
      </c>
      <c r="I36" s="16" t="n">
        <f aca="false">F36-G36</f>
        <v>107490.59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54000</v>
      </c>
      <c r="E38" s="16" t="n">
        <v>-47674.23</v>
      </c>
      <c r="F38" s="13" t="n">
        <f aca="false">D38+E38</f>
        <v>6325.77</v>
      </c>
      <c r="G38" s="16" t="n">
        <v>4810.44</v>
      </c>
      <c r="H38" s="16" t="n">
        <v>4810.44</v>
      </c>
      <c r="I38" s="16" t="n">
        <f aca="false">F38-G38</f>
        <v>1515.3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2223.04</v>
      </c>
      <c r="E49" s="13" t="n">
        <f aca="false">SUM(E50:E58)</f>
        <v>28976.8</v>
      </c>
      <c r="F49" s="13" t="n">
        <f aca="false">SUM(F50:F58)</f>
        <v>41199.84</v>
      </c>
      <c r="G49" s="13" t="n">
        <f aca="false">SUM(G50:G58)</f>
        <v>41199.84</v>
      </c>
      <c r="H49" s="13" t="n">
        <f aca="false">SUM(H50:H58)</f>
        <v>41199.84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2223.04</v>
      </c>
      <c r="E50" s="16" t="n">
        <v>28976.8</v>
      </c>
      <c r="F50" s="13" t="n">
        <f aca="false">D50+E50</f>
        <v>41199.84</v>
      </c>
      <c r="G50" s="16" t="n">
        <v>41199.84</v>
      </c>
      <c r="H50" s="16" t="n">
        <v>41199.84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168912.2</v>
      </c>
      <c r="E160" s="10" t="n">
        <f aca="false">E10+E85</f>
        <v>17022727.59</v>
      </c>
      <c r="F160" s="10" t="n">
        <f aca="false">F10+F85</f>
        <v>37191639.79</v>
      </c>
      <c r="G160" s="10" t="n">
        <f aca="false">G10+G85</f>
        <v>36829492.43</v>
      </c>
      <c r="H160" s="10" t="n">
        <f aca="false">H10+H85</f>
        <v>36829492.43</v>
      </c>
      <c r="I160" s="10" t="n">
        <f aca="false">I10+I85</f>
        <v>362147.3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rturo</cp:lastModifiedBy>
  <cp:lastPrinted>2016-12-20T19:53:14Z</cp:lastPrinted>
  <dcterms:modified xsi:type="dcterms:W3CDTF">2024-01-25T01:47:28Z</dcterms:modified>
  <cp:revision>0</cp:revision>
  <dc:subject/>
  <dc:title/>
</cp:coreProperties>
</file>