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8" activeCellId="0" sqref="F1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v>13858818.32</v>
      </c>
      <c r="E9" s="9" t="n">
        <v>13858818.32</v>
      </c>
      <c r="F9" s="9" t="n">
        <v>13858818.32</v>
      </c>
      <c r="G9" s="9" t="n">
        <v>13858818.32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13858818.32</v>
      </c>
      <c r="E32" s="9" t="n">
        <f aca="false">E9+E21</f>
        <v>13858818.32</v>
      </c>
      <c r="F32" s="9" t="n">
        <f aca="false">F9+F21</f>
        <v>13858818.32</v>
      </c>
      <c r="G32" s="9" t="n">
        <v>15477052.68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rturo</cp:lastModifiedBy>
  <cp:lastPrinted>2016-12-22T17:35:59Z</cp:lastPrinted>
  <dcterms:modified xsi:type="dcterms:W3CDTF">2024-01-25T01:53:04Z</dcterms:modified>
  <cp:revision>0</cp:revision>
  <dc:subject/>
  <dc:title/>
</cp:coreProperties>
</file>