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1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14612.2</v>
      </c>
      <c r="E16" s="12" t="n">
        <v>514612.2</v>
      </c>
      <c r="F16" s="13" t="n">
        <v>309952.66</v>
      </c>
      <c r="G16" s="13" t="n">
        <v>309952.66</v>
      </c>
      <c r="H16" s="12" t="n">
        <f aca="false">G16-E16</f>
        <v>-204659.5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14612.2</v>
      </c>
      <c r="E42" s="22" t="n">
        <f aca="false">E10+E11+E12+E13+E14+E15+E16+E17+E29+E35+E36+E38</f>
        <v>514612.2</v>
      </c>
      <c r="F42" s="22" t="n">
        <v>309952.66</v>
      </c>
      <c r="G42" s="22" t="n">
        <v>309952.66</v>
      </c>
      <c r="H42" s="22" t="n">
        <f aca="false">H10+H11+H12+H13+H14+H15+H16+H17+H29+H35+H36+H38</f>
        <v>-204659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654300</v>
      </c>
      <c r="D64" s="13" t="n">
        <v>3153391.53</v>
      </c>
      <c r="E64" s="12" t="n">
        <f aca="false">C64+D64</f>
        <v>22807691.53</v>
      </c>
      <c r="F64" s="13" t="n">
        <v>22361422.75</v>
      </c>
      <c r="G64" s="13" t="n">
        <v>22361422.75</v>
      </c>
      <c r="H64" s="12" t="n">
        <f aca="false">G64-C64</f>
        <v>2707122.7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654300</v>
      </c>
      <c r="D67" s="21" t="n">
        <f aca="false">D47+D56+D61+D64+D65</f>
        <v>3153391.53</v>
      </c>
      <c r="E67" s="21" t="n">
        <f aca="false">E47+E56+E61+E64+E65</f>
        <v>22807691.53</v>
      </c>
      <c r="F67" s="21" t="n">
        <f aca="false">F47+F56+F61+F64+F65</f>
        <v>22361422.75</v>
      </c>
      <c r="G67" s="21" t="n">
        <f aca="false">G47+G56+G61+G64+G65</f>
        <v>22361422.75</v>
      </c>
      <c r="H67" s="21" t="n">
        <f aca="false">H47+H56+H61+H64+H65</f>
        <v>2707122.7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154300</v>
      </c>
      <c r="D72" s="21" t="n">
        <f aca="false">D42+D67+D69</f>
        <v>3168003.73</v>
      </c>
      <c r="E72" s="21" t="n">
        <f aca="false">E42+E67+E69</f>
        <v>23322303.73</v>
      </c>
      <c r="F72" s="21" t="n">
        <f aca="false">F42+F67+F69</f>
        <v>22671375.41</v>
      </c>
      <c r="G72" s="21" t="n">
        <f aca="false">G42+G67+G69</f>
        <v>22671375.41</v>
      </c>
      <c r="H72" s="21" t="n">
        <f aca="false">H42+H67+H69</f>
        <v>2502463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turo</cp:lastModifiedBy>
  <cp:lastPrinted>2023-04-21T20:18:21Z</cp:lastPrinted>
  <dcterms:modified xsi:type="dcterms:W3CDTF">2023-10-18T20:38:44Z</dcterms:modified>
  <cp:revision>0</cp:revision>
  <dc:subject/>
  <dc:title/>
</cp:coreProperties>
</file>