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168912.2</v>
      </c>
      <c r="E10" s="10" t="n">
        <f aca="false">E11+E19+E29+E39+E49+E59+E72+E76+E63</f>
        <v>3153391.53</v>
      </c>
      <c r="F10" s="10" t="n">
        <f aca="false">F11+F19+F29+F39+F49+F59+F72+F76+F63</f>
        <v>23322303.73</v>
      </c>
      <c r="G10" s="10" t="n">
        <f aca="false">G11+G19+G29+G39+G49+G59+G72+G76+G63</f>
        <v>22492072.4</v>
      </c>
      <c r="H10" s="10" t="n">
        <f aca="false">H11+H19+H29+H39+H49+H59+H72+H76+H63</f>
        <v>22492072.4</v>
      </c>
      <c r="I10" s="10" t="n">
        <f aca="false">I11+I19+I29+I39+I49+I59+I72+I76+I63</f>
        <v>830231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124236</v>
      </c>
      <c r="E11" s="13" t="n">
        <f aca="false">SUM(E12:E18)</f>
        <v>3153391.53</v>
      </c>
      <c r="F11" s="13" t="n">
        <f aca="false">SUM(F12:F18)</f>
        <v>21277627.53</v>
      </c>
      <c r="G11" s="13" t="n">
        <f aca="false">SUM(G12:G18)</f>
        <v>21277627.53</v>
      </c>
      <c r="H11" s="13" t="n">
        <f aca="false">SUM(H12:H18)</f>
        <v>21277627.5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100000</v>
      </c>
      <c r="E12" s="16" t="n">
        <v>1382246.23</v>
      </c>
      <c r="F12" s="16" t="n">
        <f aca="false">D12+E12</f>
        <v>6482246.23</v>
      </c>
      <c r="G12" s="16" t="n">
        <v>6482246.23</v>
      </c>
      <c r="H12" s="16" t="n">
        <v>6482246.2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980236</v>
      </c>
      <c r="E14" s="16" t="n">
        <v>-2234809.01</v>
      </c>
      <c r="F14" s="16" t="n">
        <f aca="false">D14+E14</f>
        <v>3745426.99</v>
      </c>
      <c r="G14" s="16" t="n">
        <v>3745426.99</v>
      </c>
      <c r="H14" s="16" t="n">
        <v>3745426.9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4000</v>
      </c>
      <c r="E16" s="16" t="n">
        <v>4005954.31</v>
      </c>
      <c r="F16" s="16" t="n">
        <f aca="false">D16+E16</f>
        <v>11049954.31</v>
      </c>
      <c r="G16" s="16" t="n">
        <v>11049954.31</v>
      </c>
      <c r="H16" s="16" t="n">
        <v>11049954.3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6984.52</v>
      </c>
      <c r="E19" s="13" t="n">
        <f aca="false">SUM(E20:E28)</f>
        <v>-204410.3</v>
      </c>
      <c r="F19" s="13" t="n">
        <f aca="false">SUM(F20:F28)</f>
        <v>722574.22</v>
      </c>
      <c r="G19" s="13" t="n">
        <f aca="false">SUM(G20:G28)</f>
        <v>202583.13</v>
      </c>
      <c r="H19" s="13" t="n">
        <f aca="false">SUM(H20:H28)</f>
        <v>202583.13</v>
      </c>
      <c r="I19" s="13" t="n">
        <f aca="false">SUM(I20:I28)</f>
        <v>519991.09</v>
      </c>
    </row>
    <row r="20" customFormat="false" ht="12.75" hidden="false" customHeight="false" outlineLevel="0" collapsed="false">
      <c r="B20" s="14" t="s">
        <v>23</v>
      </c>
      <c r="C20" s="15"/>
      <c r="D20" s="13" t="n">
        <v>410417</v>
      </c>
      <c r="E20" s="16" t="n">
        <v>-105503.88</v>
      </c>
      <c r="F20" s="13" t="n">
        <f aca="false">D20+E20</f>
        <v>304913.12</v>
      </c>
      <c r="G20" s="16" t="n">
        <v>34534.18</v>
      </c>
      <c r="H20" s="16" t="n">
        <v>34534.18</v>
      </c>
      <c r="I20" s="16" t="n">
        <f aca="false">F20-G20</f>
        <v>270378.94</v>
      </c>
    </row>
    <row r="21" customFormat="false" ht="12.75" hidden="false" customHeight="false" outlineLevel="0" collapsed="false">
      <c r="B21" s="14" t="s">
        <v>24</v>
      </c>
      <c r="C21" s="15"/>
      <c r="D21" s="13" t="n">
        <v>25244.5</v>
      </c>
      <c r="E21" s="16" t="n">
        <v>0</v>
      </c>
      <c r="F21" s="13" t="n">
        <f aca="false">D21+E21</f>
        <v>25244.5</v>
      </c>
      <c r="G21" s="16" t="n">
        <v>14449.19</v>
      </c>
      <c r="H21" s="16" t="n">
        <v>14449.19</v>
      </c>
      <c r="I21" s="16" t="n">
        <f aca="false">F21-G21</f>
        <v>10795.3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0</v>
      </c>
      <c r="F23" s="13" t="n">
        <f aca="false">D23+E23</f>
        <v>20000</v>
      </c>
      <c r="G23" s="16" t="n">
        <v>9374.51</v>
      </c>
      <c r="H23" s="16" t="n">
        <v>9374.51</v>
      </c>
      <c r="I23" s="16" t="n">
        <f aca="false">F23-G23</f>
        <v>10625.49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6323.02</v>
      </c>
      <c r="E25" s="16" t="n">
        <v>-85787.12</v>
      </c>
      <c r="F25" s="13" t="n">
        <f aca="false">D25+E25</f>
        <v>270535.9</v>
      </c>
      <c r="G25" s="16" t="n">
        <v>104682.98</v>
      </c>
      <c r="H25" s="16" t="n">
        <v>104682.98</v>
      </c>
      <c r="I25" s="16" t="n">
        <f aca="false">F25-G25</f>
        <v>165852.92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15700</v>
      </c>
      <c r="F26" s="13" t="n">
        <f aca="false">D26+E26</f>
        <v>24300</v>
      </c>
      <c r="G26" s="16" t="n">
        <v>1189</v>
      </c>
      <c r="H26" s="16" t="n">
        <v>1189</v>
      </c>
      <c r="I26" s="16" t="n">
        <f aca="false">F26-G26</f>
        <v>2311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000</v>
      </c>
      <c r="E28" s="16" t="n">
        <v>2580.7</v>
      </c>
      <c r="F28" s="13" t="n">
        <f aca="false">D28+E28</f>
        <v>77580.7</v>
      </c>
      <c r="G28" s="16" t="n">
        <v>38353.27</v>
      </c>
      <c r="H28" s="16" t="n">
        <v>38353.27</v>
      </c>
      <c r="I28" s="16" t="n">
        <f aca="false">F28-G28</f>
        <v>39227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5468.64</v>
      </c>
      <c r="E29" s="13" t="n">
        <f aca="false">SUM(E30:E38)</f>
        <v>175433.5</v>
      </c>
      <c r="F29" s="13" t="n">
        <f aca="false">SUM(F30:F38)</f>
        <v>1280902.14</v>
      </c>
      <c r="G29" s="13" t="n">
        <f aca="false">SUM(G30:G38)</f>
        <v>970661.9</v>
      </c>
      <c r="H29" s="13" t="n">
        <f aca="false">SUM(H30:H38)</f>
        <v>970661.9</v>
      </c>
      <c r="I29" s="13" t="n">
        <f aca="false">SUM(I30:I38)</f>
        <v>310240.24</v>
      </c>
    </row>
    <row r="30" customFormat="false" ht="12.75" hidden="false" customHeight="false" outlineLevel="0" collapsed="false">
      <c r="B30" s="14" t="s">
        <v>33</v>
      </c>
      <c r="C30" s="15"/>
      <c r="D30" s="13" t="n">
        <v>45000</v>
      </c>
      <c r="E30" s="16" t="n">
        <v>-10000</v>
      </c>
      <c r="F30" s="13" t="n">
        <f aca="false">D30+E30</f>
        <v>35000</v>
      </c>
      <c r="G30" s="16" t="n">
        <v>21243.43</v>
      </c>
      <c r="H30" s="16" t="n">
        <v>21243.43</v>
      </c>
      <c r="I30" s="16" t="n">
        <f aca="false">F30-G30</f>
        <v>13756.57</v>
      </c>
    </row>
    <row r="31" customFormat="false" ht="12.75" hidden="false" customHeight="false" outlineLevel="0" collapsed="false">
      <c r="B31" s="14" t="s">
        <v>34</v>
      </c>
      <c r="C31" s="15"/>
      <c r="D31" s="13" t="n">
        <v>265656</v>
      </c>
      <c r="E31" s="16" t="n">
        <v>-45443.8</v>
      </c>
      <c r="F31" s="13" t="n">
        <f aca="false">D31+E31</f>
        <v>220212.2</v>
      </c>
      <c r="G31" s="16" t="n">
        <v>95203.71</v>
      </c>
      <c r="H31" s="16" t="n">
        <v>95203.71</v>
      </c>
      <c r="I31" s="16" t="n">
        <f aca="false">F31-G31</f>
        <v>125008.49</v>
      </c>
    </row>
    <row r="32" customFormat="false" ht="12.75" hidden="false" customHeight="false" outlineLevel="0" collapsed="false">
      <c r="B32" s="14" t="s">
        <v>35</v>
      </c>
      <c r="C32" s="15"/>
      <c r="D32" s="13" t="n">
        <v>75350</v>
      </c>
      <c r="E32" s="16" t="n">
        <v>208960.42</v>
      </c>
      <c r="F32" s="13" t="n">
        <f aca="false">D32+E32</f>
        <v>284310.42</v>
      </c>
      <c r="G32" s="16" t="n">
        <v>259734.42</v>
      </c>
      <c r="H32" s="16" t="n">
        <v>259734.42</v>
      </c>
      <c r="I32" s="16" t="n">
        <f aca="false">F32-G32</f>
        <v>24576</v>
      </c>
    </row>
    <row r="33" customFormat="false" ht="12.75" hidden="false" customHeight="false" outlineLevel="0" collapsed="false">
      <c r="B33" s="14" t="s">
        <v>36</v>
      </c>
      <c r="C33" s="15"/>
      <c r="D33" s="13" t="n">
        <v>57062.64</v>
      </c>
      <c r="E33" s="16" t="n">
        <v>11684.27</v>
      </c>
      <c r="F33" s="13" t="n">
        <f aca="false">D33+E33</f>
        <v>68746.91</v>
      </c>
      <c r="G33" s="16" t="n">
        <v>59276.31</v>
      </c>
      <c r="H33" s="16" t="n">
        <v>59276.31</v>
      </c>
      <c r="I33" s="16" t="n">
        <f aca="false">F33-G33</f>
        <v>9470.60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28074.08</v>
      </c>
      <c r="F34" s="13" t="n">
        <f aca="false">D34+E34</f>
        <v>93074.08</v>
      </c>
      <c r="G34" s="16" t="n">
        <v>88206.08</v>
      </c>
      <c r="H34" s="16" t="n">
        <v>88206.08</v>
      </c>
      <c r="I34" s="16" t="n">
        <f aca="false">F34-G34</f>
        <v>486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43400</v>
      </c>
      <c r="E36" s="16" t="n">
        <v>22311.96</v>
      </c>
      <c r="F36" s="13" t="n">
        <f aca="false">D36+E36</f>
        <v>565711.96</v>
      </c>
      <c r="G36" s="16" t="n">
        <v>442819.07</v>
      </c>
      <c r="H36" s="16" t="n">
        <v>442819.07</v>
      </c>
      <c r="I36" s="16" t="n">
        <f aca="false">F36-G36</f>
        <v>122892.89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</v>
      </c>
      <c r="E38" s="16" t="n">
        <v>-40153.43</v>
      </c>
      <c r="F38" s="13" t="n">
        <f aca="false">D38+E38</f>
        <v>13846.57</v>
      </c>
      <c r="G38" s="16" t="n">
        <v>4178.88</v>
      </c>
      <c r="H38" s="16" t="n">
        <v>4178.88</v>
      </c>
      <c r="I38" s="16" t="n">
        <f aca="false">F38-G38</f>
        <v>9667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223.04</v>
      </c>
      <c r="E49" s="13" t="n">
        <f aca="false">SUM(E50:E58)</f>
        <v>28976.8</v>
      </c>
      <c r="F49" s="13" t="n">
        <f aca="false">SUM(F50:F58)</f>
        <v>41199.84</v>
      </c>
      <c r="G49" s="13" t="n">
        <f aca="false">SUM(G50:G58)</f>
        <v>41199.84</v>
      </c>
      <c r="H49" s="13" t="n">
        <f aca="false">SUM(H50:H58)</f>
        <v>41199.8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2223.04</v>
      </c>
      <c r="E50" s="16" t="n">
        <v>28976.8</v>
      </c>
      <c r="F50" s="13" t="n">
        <f aca="false">D50+E50</f>
        <v>41199.84</v>
      </c>
      <c r="G50" s="16" t="n">
        <v>41199.84</v>
      </c>
      <c r="H50" s="16" t="n">
        <v>41199.8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168912.2</v>
      </c>
      <c r="E160" s="10" t="n">
        <f aca="false">E10+E85</f>
        <v>3153391.53</v>
      </c>
      <c r="F160" s="10" t="n">
        <f aca="false">F10+F85</f>
        <v>23322303.73</v>
      </c>
      <c r="G160" s="10" t="n">
        <f aca="false">G10+G85</f>
        <v>22492072.4</v>
      </c>
      <c r="H160" s="10" t="n">
        <f aca="false">H10+H85</f>
        <v>22492072.4</v>
      </c>
      <c r="I160" s="10" t="n">
        <f aca="false">I10+I85</f>
        <v>830231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turo</cp:lastModifiedBy>
  <cp:lastPrinted>2016-12-20T19:53:14Z</cp:lastPrinted>
  <dcterms:modified xsi:type="dcterms:W3CDTF">2023-10-18T19:31:30Z</dcterms:modified>
  <cp:revision>0</cp:revision>
  <dc:subject/>
  <dc:title/>
</cp:coreProperties>
</file>