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QUESTA FILARMÓNICA DE ACAPULCO COMO ESTABLECIMIENTO PÚBLICO DE BIENESTAR SOCIAL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3829.46</v>
      </c>
      <c r="D9" s="12" t="n">
        <f aca="false">SUM(D10:D16)</f>
        <v>14612.2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23829.46</v>
      </c>
      <c r="D11" s="12" t="n">
        <v>14612.2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00</v>
      </c>
      <c r="D17" s="12" t="n">
        <f aca="false">SUM(D18:D24)</f>
        <v>1500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5000</v>
      </c>
      <c r="D19" s="12" t="n">
        <v>15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8829.46</v>
      </c>
      <c r="D47" s="12" t="n">
        <f aca="false">D9+D17+D25+D31+D37+D38+D41</f>
        <v>29612.2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321206.62</v>
      </c>
      <c r="D53" s="12" t="n">
        <v>4312822.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76281.6</v>
      </c>
      <c r="D55" s="12" t="n">
        <v>-1220127.1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044925.02</v>
      </c>
      <c r="D60" s="12" t="n">
        <f aca="false">SUM(D50:D58)</f>
        <v>3092695.4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173754.48</v>
      </c>
      <c r="D62" s="12" t="n">
        <f aca="false">D47+D60</f>
        <v>3122307.6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668960.26</v>
      </c>
      <c r="G63" s="12" t="n">
        <f aca="false">SUM(G64:G66)</f>
        <v>1668960.2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668960.26</v>
      </c>
      <c r="G65" s="12" t="n">
        <v>1668960.2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04794.22</v>
      </c>
      <c r="G68" s="12" t="n">
        <f aca="false">SUM(G69:G73)</f>
        <v>1453347.4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1446.8</v>
      </c>
      <c r="G69" s="12" t="n">
        <v>-265302.5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25792.39</v>
      </c>
      <c r="G70" s="12" t="n">
        <v>1891094.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72444.97</v>
      </c>
      <c r="G73" s="12" t="n">
        <v>-172444.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173754.48</v>
      </c>
      <c r="G79" s="12" t="n">
        <f aca="false">G63+G68+G75</f>
        <v>3122307.6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173754.48</v>
      </c>
      <c r="G81" s="12" t="n">
        <f aca="false">G59+G79</f>
        <v>3122307.6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16-12-20T19:33:34Z</cp:lastPrinted>
  <dcterms:modified xsi:type="dcterms:W3CDTF">2024-01-24T16:45:01Z</dcterms:modified>
  <cp:revision>0</cp:revision>
  <dc:subject/>
  <dc:title/>
</cp:coreProperties>
</file>