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689">
  <si>
    <t xml:space="preserve">50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G81FXII_LTAIPEG81FXII281217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598</t>
  </si>
  <si>
    <t xml:space="preserve">464604</t>
  </si>
  <si>
    <t xml:space="preserve">464605</t>
  </si>
  <si>
    <t xml:space="preserve">464602</t>
  </si>
  <si>
    <t xml:space="preserve">570705</t>
  </si>
  <si>
    <t xml:space="preserve">464610</t>
  </si>
  <si>
    <t xml:space="preserve">464608</t>
  </si>
  <si>
    <t xml:space="preserve">464595</t>
  </si>
  <si>
    <t xml:space="preserve">464611</t>
  </si>
  <si>
    <t xml:space="preserve">464609</t>
  </si>
  <si>
    <t xml:space="preserve">464596</t>
  </si>
  <si>
    <t xml:space="preserve">464597</t>
  </si>
  <si>
    <t xml:space="preserve">570706</t>
  </si>
  <si>
    <t xml:space="preserve">464601</t>
  </si>
  <si>
    <t xml:space="preserve">464600</t>
  </si>
  <si>
    <t xml:space="preserve">464606</t>
  </si>
  <si>
    <t xml:space="preserve">464599</t>
  </si>
  <si>
    <t xml:space="preserve">464603</t>
  </si>
  <si>
    <t xml:space="preserve">4646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BASE</t>
  </si>
  <si>
    <t xml:space="preserve">PROFESOR DE TIEMPO COMP ASOC "C"</t>
  </si>
  <si>
    <t xml:space="preserve">DESARROLLO DE NEGOCIOS</t>
  </si>
  <si>
    <t xml:space="preserve">Yolanda</t>
  </si>
  <si>
    <t xml:space="preserve">Acevedo</t>
  </si>
  <si>
    <t xml:space="preserve">Diaz</t>
  </si>
  <si>
    <t xml:space="preserve">Mujer</t>
  </si>
  <si>
    <t xml:space="preserve">Modificación</t>
  </si>
  <si>
    <t xml:space="preserve">https://drive.google.com/file/d/1CaIYzfPET-iJtaTO62wxzQT0Vxob0OV1/view?usp=sharing</t>
  </si>
  <si>
    <t xml:space="preserve">Recursos Humanos</t>
  </si>
  <si>
    <t xml:space="preserve">El periodo reportado es de enero a marzo del año 2023.</t>
  </si>
  <si>
    <t xml:space="preserve">CONTADURÍA</t>
  </si>
  <si>
    <t xml:space="preserve">Dioema</t>
  </si>
  <si>
    <t xml:space="preserve">Andraca</t>
  </si>
  <si>
    <t xml:space="preserve">Mateos</t>
  </si>
  <si>
    <t xml:space="preserve">https://drive.google.com/file/d/1BqxXhtJoY20mBRG9yznO29HNMXzuGUD-/view?usp=sharing</t>
  </si>
  <si>
    <t xml:space="preserve">PROFESOR DE ASIGNATURA</t>
  </si>
  <si>
    <t xml:space="preserve">PARAMÉDICO Y URGENCIAS MÉDICAS</t>
  </si>
  <si>
    <t xml:space="preserve">Karina</t>
  </si>
  <si>
    <t xml:space="preserve">Avila</t>
  </si>
  <si>
    <t xml:space="preserve">Barrera</t>
  </si>
  <si>
    <t xml:space="preserve">https://drive.google.com/file/d/112R5aR-2cFSiKirNIKOkq6CRWcMmTxlc/view?usp=sharing</t>
  </si>
  <si>
    <t xml:space="preserve">Personal de confianza</t>
  </si>
  <si>
    <t xml:space="preserve">PERSONAL DE CONFIANZA</t>
  </si>
  <si>
    <t xml:space="preserve">SUBDIRECTOR DE ÁREA</t>
  </si>
  <si>
    <t xml:space="preserve">PRESUPUESTO</t>
  </si>
  <si>
    <t xml:space="preserve">Sergio</t>
  </si>
  <si>
    <t xml:space="preserve">Ayala</t>
  </si>
  <si>
    <t xml:space="preserve">Lozano</t>
  </si>
  <si>
    <t xml:space="preserve">Hombre</t>
  </si>
  <si>
    <t xml:space="preserve">https://drive.google.com/file/d/1pvpiL6PvdwEBYff_s1vT_EN62MU8eh6s/view?usp=sharing</t>
  </si>
  <si>
    <t xml:space="preserve">DISEÑO TEXTIL Y MODAS</t>
  </si>
  <si>
    <t xml:space="preserve">Gabriela Aida</t>
  </si>
  <si>
    <t xml:space="preserve">Benitez</t>
  </si>
  <si>
    <t xml:space="preserve">Avalos</t>
  </si>
  <si>
    <t xml:space="preserve">https://drive.google.com/file/d/12q5qMHQhD09GcBeOKRHrAnIN3O8TIH4C/view?usp=sharing</t>
  </si>
  <si>
    <t xml:space="preserve">JEFE DE OFICINA</t>
  </si>
  <si>
    <t xml:space="preserve">BIBLIOTECA</t>
  </si>
  <si>
    <t xml:space="preserve">Paulo Cesar</t>
  </si>
  <si>
    <t xml:space="preserve">Bibiano</t>
  </si>
  <si>
    <t xml:space="preserve">Suastegui</t>
  </si>
  <si>
    <t xml:space="preserve">https://drive.google.com/file/d/1HU2ouDkuUOs3t7GLFflgr38RZJtQGpQE/view?usp=sharing</t>
  </si>
  <si>
    <t xml:space="preserve">JURÍDICO</t>
  </si>
  <si>
    <t xml:space="preserve">Juan Ricardo</t>
  </si>
  <si>
    <t xml:space="preserve">Bobadilla</t>
  </si>
  <si>
    <t xml:space="preserve">Garcia</t>
  </si>
  <si>
    <t xml:space="preserve">https://drive.google.com/file/d/1jk8VUDZ4_gy9FKsUktplGSXInV4zPpY_/view?usp=sharing</t>
  </si>
  <si>
    <t xml:space="preserve">TÉCNICO ACADÉMICO "C"</t>
  </si>
  <si>
    <t xml:space="preserve">EXTENSIÓN UNIVERSITARIA</t>
  </si>
  <si>
    <t xml:space="preserve">Norberto J.</t>
  </si>
  <si>
    <t xml:space="preserve">Bustillos</t>
  </si>
  <si>
    <t xml:space="preserve">Parra</t>
  </si>
  <si>
    <t xml:space="preserve">https://drive.google.com/file/d/1ccCPtESrafLUqJyKZaWWKqlevh4rVsYh/view?usp=sharing</t>
  </si>
  <si>
    <t xml:space="preserve">PROFESOR DE TIEMPO COMP ASOC "B"</t>
  </si>
  <si>
    <t xml:space="preserve">ADMINISTRACIÓN Y EVALUACIÓN DE PROYECTOS</t>
  </si>
  <si>
    <t xml:space="preserve">Blanca Estela</t>
  </si>
  <si>
    <t xml:space="preserve">Calderon </t>
  </si>
  <si>
    <t xml:space="preserve">Muñoz </t>
  </si>
  <si>
    <t xml:space="preserve">https://drive.google.com/file/d/1LGgskDIdOPIVbBhIkKHoUN7DIDmuT3v1/view?usp=sharing</t>
  </si>
  <si>
    <t xml:space="preserve">SECRETARIO DE JEFE DE DEPTO</t>
  </si>
  <si>
    <t xml:space="preserve">RECURSOS MATERIALES Y SERV. GENERALES</t>
  </si>
  <si>
    <t xml:space="preserve">Roberta</t>
  </si>
  <si>
    <t xml:space="preserve">Cantoriano</t>
  </si>
  <si>
    <t xml:space="preserve">Rendon</t>
  </si>
  <si>
    <t xml:space="preserve">https://drive.google.com/file/d/1u4_DdNRdJ5U5nROygmvPldBk-_7qAkXa/view?usp=sharing</t>
  </si>
  <si>
    <t xml:space="preserve">TECNOLOGÍAS DE LA INFORMACIÓN</t>
  </si>
  <si>
    <t xml:space="preserve">Humberto</t>
  </si>
  <si>
    <t xml:space="preserve">Carrera</t>
  </si>
  <si>
    <t xml:space="preserve">Silva</t>
  </si>
  <si>
    <t xml:space="preserve">https://drive.google.com/file/d/17MCLdILMvsdURvK49CJaCpRCbZcxy-g4/view?usp=sharing</t>
  </si>
  <si>
    <t xml:space="preserve">VINCULACIÓN</t>
  </si>
  <si>
    <t xml:space="preserve">Miriam Alejandra</t>
  </si>
  <si>
    <t xml:space="preserve">Casimiro</t>
  </si>
  <si>
    <t xml:space="preserve">Galvez</t>
  </si>
  <si>
    <t xml:space="preserve">https://drive.google.com/file/d/1j5QsbrwQh4ZLF5qpl7Fq5tLVtSRvpKaX/view?usp=sharing</t>
  </si>
  <si>
    <t xml:space="preserve">INGENIERÍA INDUSTRIAL</t>
  </si>
  <si>
    <t xml:space="preserve">Victor Manuel</t>
  </si>
  <si>
    <t xml:space="preserve">Castrejon</t>
  </si>
  <si>
    <t xml:space="preserve">Salgado</t>
  </si>
  <si>
    <t xml:space="preserve">https://drive.google.com/file/d/1ufceub15LnKy9P9K_vB5ClPtk33YsgKM/view?usp=sharing</t>
  </si>
  <si>
    <t xml:space="preserve">Brigido</t>
  </si>
  <si>
    <t xml:space="preserve">Cerezo</t>
  </si>
  <si>
    <t xml:space="preserve">Roman</t>
  </si>
  <si>
    <t xml:space="preserve">https://drive.google.com/file/d/1iIYmSy840MheVehd7W8vbtyGkTVzq7vt/view?usp=sharing</t>
  </si>
  <si>
    <t xml:space="preserve">ENFERMERO</t>
  </si>
  <si>
    <t xml:space="preserve">SERVICIOS AL ESTUDIANTE</t>
  </si>
  <si>
    <t xml:space="preserve">Francisco</t>
  </si>
  <si>
    <t xml:space="preserve">Cornejo</t>
  </si>
  <si>
    <t xml:space="preserve">Martinez</t>
  </si>
  <si>
    <t xml:space="preserve">https://drive.google.com/file/d/1RgMbySDtJxztTUZ5cyLcM1yULrWg1Vdn/view?usp=sharing</t>
  </si>
  <si>
    <t xml:space="preserve">Odilia</t>
  </si>
  <si>
    <t xml:space="preserve">Cruz</t>
  </si>
  <si>
    <t xml:space="preserve">Villegas</t>
  </si>
  <si>
    <t xml:space="preserve">https://drive.google.com/file/d/1luFFBFxHpaO5SHrc7MnHyyOHeKbC-uyh/view?usp=sharing</t>
  </si>
  <si>
    <t xml:space="preserve">PROFESOR DE TIEMPO COMP TITULAR "A"</t>
  </si>
  <si>
    <t xml:space="preserve">Andres</t>
  </si>
  <si>
    <t xml:space="preserve">De Leon</t>
  </si>
  <si>
    <t xml:space="preserve">https://drive.google.com/file/d/1ctAJFsCTybcP1ZDwzi3ab4BaZJfwfSQB/view?usp=sharing</t>
  </si>
  <si>
    <t xml:space="preserve">Maria Elena</t>
  </si>
  <si>
    <t xml:space="preserve">Delgado</t>
  </si>
  <si>
    <t xml:space="preserve">Flores</t>
  </si>
  <si>
    <t xml:space="preserve">https://drive.google.com/file/d/1Ix3dR2Vv4K9PttomFz0jb6RUESoml_wC/view?usp=sharing</t>
  </si>
  <si>
    <t xml:space="preserve">SERVICIOS DE APOYO AL ESTUDIANTE</t>
  </si>
  <si>
    <t xml:space="preserve">Rafael</t>
  </si>
  <si>
    <t xml:space="preserve">Esparza</t>
  </si>
  <si>
    <t xml:space="preserve">Aviles</t>
  </si>
  <si>
    <t xml:space="preserve">https://drive.google.com/file/d/1TrCS6ObOwLAEvPsphHO5UdLKcfG1_8H3/view?usp=sharing</t>
  </si>
  <si>
    <t xml:space="preserve">PROCESOS DE PRODUCCIÓN</t>
  </si>
  <si>
    <t xml:space="preserve">Vicente Paul</t>
  </si>
  <si>
    <t xml:space="preserve">Espinosa</t>
  </si>
  <si>
    <t xml:space="preserve">Guadarrama</t>
  </si>
  <si>
    <t xml:space="preserve">https://drive.google.com/file/d/1Lgv4w-wwH5FaAARPUqvQGiXPt-MKQDrg/view?usp=sharing</t>
  </si>
  <si>
    <t xml:space="preserve">JEFE DE DEPARTAMENTO</t>
  </si>
  <si>
    <t xml:space="preserve">Areli</t>
  </si>
  <si>
    <t xml:space="preserve">Espinoza</t>
  </si>
  <si>
    <t xml:space="preserve">Bustos</t>
  </si>
  <si>
    <t xml:space="preserve">https://drive.google.com/file/d/1KHY9o8SYi2rNTaqNIIFRSHJZBSUg9gln/view?usp=sharing</t>
  </si>
  <si>
    <t xml:space="preserve">Dulce Liliana</t>
  </si>
  <si>
    <t xml:space="preserve">Estrada</t>
  </si>
  <si>
    <t xml:space="preserve">Bahena</t>
  </si>
  <si>
    <t xml:space="preserve">https://drive.google.com/file/d/1lZ1xY2HNMC053_QiJUmNVafVKd7BALnI/view?usp=sharing</t>
  </si>
  <si>
    <t xml:space="preserve">Roberto Jesus</t>
  </si>
  <si>
    <t xml:space="preserve">Benavides</t>
  </si>
  <si>
    <t xml:space="preserve">https://drive.google.com/file/d/18vGBTudyjihSHh2xx5vSUB7YMEIEsdeq/view?usp=sharing</t>
  </si>
  <si>
    <t xml:space="preserve">COORDINADOR</t>
  </si>
  <si>
    <t xml:space="preserve">SISTEMAS DE CÓMPUTO</t>
  </si>
  <si>
    <t xml:space="preserve">Jose Luis</t>
  </si>
  <si>
    <t xml:space="preserve">Figueroa</t>
  </si>
  <si>
    <t xml:space="preserve">Lopez</t>
  </si>
  <si>
    <t xml:space="preserve">https://drive.google.com/file/d/1TcM2sVFR2j9DgeaP7bKbK93r9WiS8qOO/view?usp=sharing</t>
  </si>
  <si>
    <t xml:space="preserve">PLANEACIÓN Y EVALUACIÓN</t>
  </si>
  <si>
    <t xml:space="preserve">Justino</t>
  </si>
  <si>
    <t xml:space="preserve">Adame </t>
  </si>
  <si>
    <t xml:space="preserve">https://drive.google.com/file/d/1qJwAHY5JA3ID-z0AlcqchME-uye0VaF1/view?usp=sharing</t>
  </si>
  <si>
    <t xml:space="preserve">Jesus Ma</t>
  </si>
  <si>
    <t xml:space="preserve">Botello</t>
  </si>
  <si>
    <t xml:space="preserve">https://drive.google.com/file/d/1Rs-WwFH5GuYr6BfAjmocKB2XCxvU8Xcr/view?usp=sharing</t>
  </si>
  <si>
    <t xml:space="preserve">ACADEMIA DE LENGUAS EXTRANJERAS</t>
  </si>
  <si>
    <t xml:space="preserve">Paul</t>
  </si>
  <si>
    <t xml:space="preserve">Espinobarros</t>
  </si>
  <si>
    <t xml:space="preserve">https://drive.google.com/file/d/1MzUh28HyhYM0bdwnHHvywcuF9YTv9Gd_/view?usp=sharing</t>
  </si>
  <si>
    <t xml:space="preserve">Martha Liz</t>
  </si>
  <si>
    <t xml:space="preserve">Jaimes</t>
  </si>
  <si>
    <t xml:space="preserve">https://drive.google.com/file/d/1c-p7Cw0_C_O5B8EvBtIA3N33StdkH8Tm/view?usp=sharing</t>
  </si>
  <si>
    <t xml:space="preserve">Gerardo</t>
  </si>
  <si>
    <t xml:space="preserve">Ortega</t>
  </si>
  <si>
    <t xml:space="preserve">https://drive.google.com/file/d/1c6Ikw7e2DwYerGb9fkxiOnUm3bOo-uHQ/view?usp=sharing</t>
  </si>
  <si>
    <t xml:space="preserve">Arturo Enrique</t>
  </si>
  <si>
    <t xml:space="preserve">Peñaloza</t>
  </si>
  <si>
    <t xml:space="preserve">https://drive.google.com/file/d/1qzD3hKHWHIgR5DJQ0kTWmB0oCf47Dujd/view?usp=sharing</t>
  </si>
  <si>
    <t xml:space="preserve">Maria Luisa</t>
  </si>
  <si>
    <t xml:space="preserve">Zavala</t>
  </si>
  <si>
    <t xml:space="preserve">https://drive.google.com/file/d/1g0a5Gb4g74_mm_OEJkz-pYlKjVkuc7xf/view?usp=sharing</t>
  </si>
  <si>
    <t xml:space="preserve">Juan Cesar</t>
  </si>
  <si>
    <t xml:space="preserve">Gallegos </t>
  </si>
  <si>
    <t xml:space="preserve">Lome</t>
  </si>
  <si>
    <t xml:space="preserve">https://drive.google.com/file/d/19zMApP7KisaxaxkJ6ikreWqpEMtkl08V/view?usp=sharing</t>
  </si>
  <si>
    <t xml:space="preserve">Flor Yesenia</t>
  </si>
  <si>
    <t xml:space="preserve">Hernandez</t>
  </si>
  <si>
    <t xml:space="preserve">https://drive.google.com/file/d/1cLnxMS_WFx6sNK-0jFQwqlkGrtgxrB5U/view?usp=sharing</t>
  </si>
  <si>
    <t xml:space="preserve">Miguel</t>
  </si>
  <si>
    <t xml:space="preserve">Lagunas </t>
  </si>
  <si>
    <t xml:space="preserve">https://drive.google.com/file/d/1AodGtOf3BSr87OvrdazmbxoE8jVSAN-i/view?usp=sharing</t>
  </si>
  <si>
    <t xml:space="preserve">CHOFER</t>
  </si>
  <si>
    <t xml:space="preserve">Rene</t>
  </si>
  <si>
    <t xml:space="preserve">Lagunas</t>
  </si>
  <si>
    <t xml:space="preserve">https://drive.google.com/file/d/1AJufdvlvV5uvPNYOcsgxn1Q95QL4qfH5/view?usp=sharing</t>
  </si>
  <si>
    <t xml:space="preserve">COMERCIALIZACIÓN</t>
  </si>
  <si>
    <t xml:space="preserve">Migdalia Annel</t>
  </si>
  <si>
    <t xml:space="preserve">Villanueva</t>
  </si>
  <si>
    <t xml:space="preserve">https://drive.google.com/file/d/1edrQLOS_ccNFZiZO1gh-DepP7DC2OLZz/view?usp=sharing</t>
  </si>
  <si>
    <t xml:space="preserve">ANALISTA ADMINISTRATIVO</t>
  </si>
  <si>
    <t xml:space="preserve">Hugo</t>
  </si>
  <si>
    <t xml:space="preserve">Gomez </t>
  </si>
  <si>
    <t xml:space="preserve">Rodriguez </t>
  </si>
  <si>
    <t xml:space="preserve">https://drive.google.com/file/d/1Cb7ZbB_MmbDua_At9vtdB0lId7ROafUA/view?usp=sharing</t>
  </si>
  <si>
    <t xml:space="preserve">Pedro Enrique</t>
  </si>
  <si>
    <t xml:space="preserve">Gonzalez</t>
  </si>
  <si>
    <t xml:space="preserve">Hurtado</t>
  </si>
  <si>
    <t xml:space="preserve">https://drive.google.com/file/d/1xNQmfpOtmbORDRty-sXlpU7z5kCCsJFX/view?usp=sharing</t>
  </si>
  <si>
    <t xml:space="preserve">Anahi</t>
  </si>
  <si>
    <t xml:space="preserve">Yebales</t>
  </si>
  <si>
    <t xml:space="preserve">https://drive.google.com/file/d/1exyvYnqeDSGA48CygSdh2NGgd19hdkOm/view?usp=sharing</t>
  </si>
  <si>
    <t xml:space="preserve">Norma Grissell</t>
  </si>
  <si>
    <t xml:space="preserve">Guevara </t>
  </si>
  <si>
    <t xml:space="preserve">Godoy</t>
  </si>
  <si>
    <t xml:space="preserve">https://drive.google.com/file/d/10J7a1IhVz1zdhvrz-7kp0Zk1FYu0khqg/view?usp=sharing</t>
  </si>
  <si>
    <t xml:space="preserve">Ham</t>
  </si>
  <si>
    <t xml:space="preserve">https://drive.google.com/file/d/1a27VfMG4rdH67msrdQ6EOaXWDt5ZLMSs/view?usp=sharing</t>
  </si>
  <si>
    <t xml:space="preserve">MECÁNICA</t>
  </si>
  <si>
    <t xml:space="preserve">Rosario</t>
  </si>
  <si>
    <t xml:space="preserve">De La Cruz</t>
  </si>
  <si>
    <t xml:space="preserve">https://drive.google.com/file/d/1zE6QKuc3XXsqb9HcVA21VLavWycatjK6/view?usp=sharing</t>
  </si>
  <si>
    <t xml:space="preserve">Diana</t>
  </si>
  <si>
    <t xml:space="preserve">Orozco</t>
  </si>
  <si>
    <t xml:space="preserve">https://drive.google.com/file/d/1njyGL34NURDKjcxVQHxDhoh_a4ziv2sc/view?usp=sharing</t>
  </si>
  <si>
    <t xml:space="preserve">Yurismy</t>
  </si>
  <si>
    <t xml:space="preserve">Iglesias</t>
  </si>
  <si>
    <t xml:space="preserve">Jijon </t>
  </si>
  <si>
    <t xml:space="preserve">https://drive.google.com/file/d/1k9c3oAW2NN0KarYH0YciJYsQIGvAO0yv/view?usp=sharing</t>
  </si>
  <si>
    <t xml:space="preserve">Salazar</t>
  </si>
  <si>
    <t xml:space="preserve">https://drive.google.com/file/d/1sO_Fm7j7v5XlbFsvza43vhb7WptEjzsY/view?usp=sharing</t>
  </si>
  <si>
    <t xml:space="preserve">Heidi</t>
  </si>
  <si>
    <t xml:space="preserve">Jimenez</t>
  </si>
  <si>
    <t xml:space="preserve">https://drive.google.com/file/d/16QDllWuTCcxuZlDM8WIn4u9-fJg3UJo3/view?usp=sharing</t>
  </si>
  <si>
    <t xml:space="preserve">Juan Carlos</t>
  </si>
  <si>
    <t xml:space="preserve">Kido</t>
  </si>
  <si>
    <t xml:space="preserve">Miranda</t>
  </si>
  <si>
    <t xml:space="preserve">https://drive.google.com/file/d/1nTcWCiG-8P9qTqGSy1NgRzmONf9WI1x9/view?usp=sharing</t>
  </si>
  <si>
    <t xml:space="preserve">Olga Ruth</t>
  </si>
  <si>
    <t xml:space="preserve">Lasos</t>
  </si>
  <si>
    <t xml:space="preserve">Solis</t>
  </si>
  <si>
    <t xml:space="preserve">https://drive.google.com/file/d/1t4lEefkacilUX2jp9kj1pMZBzZLNhIQ6/view?usp=sharing</t>
  </si>
  <si>
    <t xml:space="preserve">Leon</t>
  </si>
  <si>
    <t xml:space="preserve">Acosta </t>
  </si>
  <si>
    <t xml:space="preserve">https://drive.google.com/file/d/1zGkszRBSPvHusIVRQzULEOt2wQcHEKOU/view?usp=sharing</t>
  </si>
  <si>
    <t xml:space="preserve">Ulises</t>
  </si>
  <si>
    <t xml:space="preserve">https://drive.google.com/file/d/1EUMBb-3GHQEHTbb_GRnjbkNUAWO7uR8d/view?usp=sharing</t>
  </si>
  <si>
    <t xml:space="preserve">Antonio</t>
  </si>
  <si>
    <t xml:space="preserve">https://drive.google.com/file/d/1jp8LOS71615wo1y63YQAaHzf_9noXFrB/view?usp=sharing</t>
  </si>
  <si>
    <t xml:space="preserve">Ma. Isabel</t>
  </si>
  <si>
    <t xml:space="preserve">Marban</t>
  </si>
  <si>
    <t xml:space="preserve">Arcos</t>
  </si>
  <si>
    <t xml:space="preserve">https://drive.google.com/file/d/10tYKnurpBO0DYwdQ-hir75482ZmRXA59/view?usp=sharing</t>
  </si>
  <si>
    <t xml:space="preserve">DEPARTAMENTO DE CONTABILIDAD</t>
  </si>
  <si>
    <t xml:space="preserve">Julia</t>
  </si>
  <si>
    <t xml:space="preserve">Marquina</t>
  </si>
  <si>
    <t xml:space="preserve">Nava</t>
  </si>
  <si>
    <t xml:space="preserve">https://drive.google.com/file/d/1FHWadU_0_tbj7oBaGBhHX-iSzWVU3vCE/view?usp=sharing</t>
  </si>
  <si>
    <t xml:space="preserve">Juan Ivanov</t>
  </si>
  <si>
    <t xml:space="preserve">https://drive.google.com/file/d/1C9hruD-pnfeQh0_isCEcsybvMlcnYZ_O/view?usp=sharing</t>
  </si>
  <si>
    <t xml:space="preserve">Margarita</t>
  </si>
  <si>
    <t xml:space="preserve">Membrila</t>
  </si>
  <si>
    <t xml:space="preserve">Alvarez</t>
  </si>
  <si>
    <t xml:space="preserve">https://drive.google.com/file/d/1X2GxwHAohhqqJnClOdPPu2De5icgGmP1/view?usp=sharing</t>
  </si>
  <si>
    <t xml:space="preserve">Ma. Elena</t>
  </si>
  <si>
    <t xml:space="preserve">Mendez</t>
  </si>
  <si>
    <t xml:space="preserve">Vargas</t>
  </si>
  <si>
    <t xml:space="preserve">https://drive.google.com/file/d/1BqZ_v0AOh7RoicEMtDKb3fm2fj1W-nQa/view?usp=sharing</t>
  </si>
  <si>
    <t xml:space="preserve">Aaron</t>
  </si>
  <si>
    <t xml:space="preserve">Mendoza</t>
  </si>
  <si>
    <t xml:space="preserve">Velazquez</t>
  </si>
  <si>
    <t xml:space="preserve">https://drive.google.com/file/d/1FOHd6-Ge8PhYoNiyiweOOMMHP-SyZA_g/view?usp=sharing</t>
  </si>
  <si>
    <t xml:space="preserve">Fidencio</t>
  </si>
  <si>
    <t xml:space="preserve">Meneses</t>
  </si>
  <si>
    <t xml:space="preserve">https://drive.google.com/file/d/1bZKMIDCUp7U4h6sZbm55R-81Qe1zYwcr/view?usp=sharing</t>
  </si>
  <si>
    <t xml:space="preserve">UNIDAD DE TRANSPARENCIA</t>
  </si>
  <si>
    <t xml:space="preserve">Odemaris</t>
  </si>
  <si>
    <t xml:space="preserve">Morales</t>
  </si>
  <si>
    <t xml:space="preserve">https://drive.google.com/file/d/1HMSXCRHeeyUdgh3tHBDBEAjxra6L6szC/view?usp=sharing</t>
  </si>
  <si>
    <t xml:space="preserve">Jorge</t>
  </si>
  <si>
    <t xml:space="preserve">Mota</t>
  </si>
  <si>
    <t xml:space="preserve">https://drive.google.com/file/d/1l-ci8ogxRhhE-m4yzTM-K7zNRDYvQN9C/view?usp=sharing</t>
  </si>
  <si>
    <t xml:space="preserve">SERVICIOS ESCOLARES</t>
  </si>
  <si>
    <t xml:space="preserve">Alfredo</t>
  </si>
  <si>
    <t xml:space="preserve">Nandi</t>
  </si>
  <si>
    <t xml:space="preserve">Organista</t>
  </si>
  <si>
    <t xml:space="preserve">https://drive.google.com/file/d/1G693_aI_4jcwCtY-5WDpu-NJ4eoRHDU6/view?usp=sharing</t>
  </si>
  <si>
    <t xml:space="preserve">Marcos Manuel</t>
  </si>
  <si>
    <t xml:space="preserve">Navarrete</t>
  </si>
  <si>
    <t xml:space="preserve">Magdaleno</t>
  </si>
  <si>
    <t xml:space="preserve">https://drive.google.com/file/d/11pC_m_9VvdGcabH1g3I8Tcp17KHkTwp_/view?usp=sharing</t>
  </si>
  <si>
    <t xml:space="preserve">Rocio</t>
  </si>
  <si>
    <t xml:space="preserve">Noriega</t>
  </si>
  <si>
    <t xml:space="preserve">Guzman</t>
  </si>
  <si>
    <t xml:space="preserve">https://drive.google.com/file/d/1WdNOyW4BO2qVMYA9Wh5Hfd-jP3Fdgxg6/view?usp=sharing</t>
  </si>
  <si>
    <t xml:space="preserve">Carlos Alejandrino</t>
  </si>
  <si>
    <t xml:space="preserve">Onofre</t>
  </si>
  <si>
    <t xml:space="preserve">https://drive.google.com/file/d/1_9M-nhkzC1eOZ10VEJYoi1f_dkFxkCY4/view?usp=sharing</t>
  </si>
  <si>
    <t xml:space="preserve">Beatriz Liliana</t>
  </si>
  <si>
    <t xml:space="preserve">Orduña</t>
  </si>
  <si>
    <t xml:space="preserve">Tenorio</t>
  </si>
  <si>
    <t xml:space="preserve">https://drive.google.com/file/d/15j-bSKLT1qpAyB02YvguLToak6sP7xLG/view?usp=sharing</t>
  </si>
  <si>
    <t xml:space="preserve">Emilia</t>
  </si>
  <si>
    <t xml:space="preserve">Ortiz</t>
  </si>
  <si>
    <t xml:space="preserve">Ramirez</t>
  </si>
  <si>
    <t xml:space="preserve">https://drive.google.com/file/d/16exvA1Jk4Q84pzrnIgsTvHD5ynamFbui/view?usp=sharing</t>
  </si>
  <si>
    <t xml:space="preserve">Maria Del Refugio</t>
  </si>
  <si>
    <t xml:space="preserve">Patiño</t>
  </si>
  <si>
    <t xml:space="preserve">Cayetano</t>
  </si>
  <si>
    <t xml:space="preserve">https://drive.google.com/file/d/13liIi25dkv5OH4BeWz7MHDUQ4ZeDa5aW/view?usp=sharing</t>
  </si>
  <si>
    <t xml:space="preserve">EXT. TELOLOAPAN</t>
  </si>
  <si>
    <t xml:space="preserve">Flor Berenice</t>
  </si>
  <si>
    <t xml:space="preserve">Perez</t>
  </si>
  <si>
    <t xml:space="preserve">Zarate</t>
  </si>
  <si>
    <t xml:space="preserve">https://drive.google.com/file/d/1ldjn5ZPNyFIrAK5Weo9Rsv0JJBpjGuKF/view?usp=sharing</t>
  </si>
  <si>
    <t xml:space="preserve">Jorge Luis</t>
  </si>
  <si>
    <t xml:space="preserve">Pintor</t>
  </si>
  <si>
    <t xml:space="preserve">https://drive.google.com/file/d/1ksOa40i5zXMZofkPE9Hvs0zTFtZJ2KVR/view?usp=sharing</t>
  </si>
  <si>
    <t xml:space="preserve">Erik Abelardo</t>
  </si>
  <si>
    <t xml:space="preserve">Quintero</t>
  </si>
  <si>
    <t xml:space="preserve">Gomez</t>
  </si>
  <si>
    <t xml:space="preserve">https://drive.google.com/file/d/1XG-O5us1PYczPyY80Hi9obxtBKnsvwIE/view?usp=sharing</t>
  </si>
  <si>
    <t xml:space="preserve">Misael</t>
  </si>
  <si>
    <t xml:space="preserve">Moyao</t>
  </si>
  <si>
    <t xml:space="preserve">https://drive.google.com/file/d/1CLVlB88G6bRSgSrJI_oJHVAi45aBU-Ne/view?usp=sharing</t>
  </si>
  <si>
    <t xml:space="preserve">Paulina Xitlali</t>
  </si>
  <si>
    <t xml:space="preserve">Reyna</t>
  </si>
  <si>
    <t xml:space="preserve">Corrales</t>
  </si>
  <si>
    <t xml:space="preserve">https://drive.google.com/file/d/1bW9WqGIyLU_wjRw2sA3PTjMfZPxZYa_4/view?usp=sharing</t>
  </si>
  <si>
    <t xml:space="preserve">Roxana</t>
  </si>
  <si>
    <t xml:space="preserve">Reza</t>
  </si>
  <si>
    <t xml:space="preserve">https://drive.google.com/file/d/1mQ8LKASrKGR_qctkk5a3KURpZoWdwF38/view?usp=sharing</t>
  </si>
  <si>
    <t xml:space="preserve">Raquel</t>
  </si>
  <si>
    <t xml:space="preserve">Sanchez</t>
  </si>
  <si>
    <t xml:space="preserve">https://drive.google.com/file/d/1Y28ubXvccbBdh6gTBeRvuu4OG7l46X2t/view?usp=sharing</t>
  </si>
  <si>
    <t xml:space="preserve">Brenda</t>
  </si>
  <si>
    <t xml:space="preserve">Rios</t>
  </si>
  <si>
    <t xml:space="preserve">Giron</t>
  </si>
  <si>
    <t xml:space="preserve">https://drive.google.com/file/d/1UvTY2sGLVUw11rnIc3yIfnp_UC_v3fPa/view?usp=sharing</t>
  </si>
  <si>
    <t xml:space="preserve">Celia Belinda</t>
  </si>
  <si>
    <t xml:space="preserve">Rodriguez</t>
  </si>
  <si>
    <t xml:space="preserve">Castro</t>
  </si>
  <si>
    <t xml:space="preserve">https://drive.google.com/file/d/1TU9Pm0eSUo6g2iNpR7QMjXL1271xZe2J/view?usp=sharing</t>
  </si>
  <si>
    <t xml:space="preserve">Ma. De Los Angeles</t>
  </si>
  <si>
    <t xml:space="preserve">https://drive.google.com/file/d/1sznzxkbEMN8t6r9Ujp41T7LBPhnJdJ1U/view?usp=sharing</t>
  </si>
  <si>
    <t xml:space="preserve">Adrian</t>
  </si>
  <si>
    <t xml:space="preserve">Faureno</t>
  </si>
  <si>
    <t xml:space="preserve">https://drive.google.com/file/d/1KWG3pRwO7uaGYZOtjtowxap4CKoX-Z-p/view?usp=sharing</t>
  </si>
  <si>
    <t xml:space="preserve">Jose</t>
  </si>
  <si>
    <t xml:space="preserve">https://drive.google.com/file/d/19a2I7fct4MZKRgHZ309_du2mVNFozPyq/view?usp=sharing</t>
  </si>
  <si>
    <t xml:space="preserve">Alba</t>
  </si>
  <si>
    <t xml:space="preserve">Ocampo</t>
  </si>
  <si>
    <t xml:space="preserve">https://drive.google.com/file/d/1_H9kSiWXdZG_M3a74-caySrUNcGfOeWm/view?usp=sharing</t>
  </si>
  <si>
    <t xml:space="preserve">ADMINISTRACIÓN Y DESARROLLO DE NEGOCIOS</t>
  </si>
  <si>
    <t xml:space="preserve">https://drive.google.com/file/d/1nHEo8w3B1hqikUm7vezTINXgeceX9TB0/view?usp=sharing</t>
  </si>
  <si>
    <t xml:space="preserve">RECURSOS HUMANOS</t>
  </si>
  <si>
    <t xml:space="preserve">Norma Linda</t>
  </si>
  <si>
    <t xml:space="preserve">Segura</t>
  </si>
  <si>
    <t xml:space="preserve">https://drive.google.com/file/d/1mx4UiyFuQ6NCW0cmcnQam7_Yup3o2jwB/view?usp=sharing</t>
  </si>
  <si>
    <t xml:space="preserve">DIRECTOR DE ÁREA</t>
  </si>
  <si>
    <t xml:space="preserve">Tania</t>
  </si>
  <si>
    <t xml:space="preserve">Saenz</t>
  </si>
  <si>
    <t xml:space="preserve">Rivera</t>
  </si>
  <si>
    <t xml:space="preserve">https://drive.google.com/file/d/1qE6AhgzXqCuSONKLLJYvmpdp5dnaGyjH/view?usp=sharing</t>
  </si>
  <si>
    <t xml:space="preserve">Luis Enrique</t>
  </si>
  <si>
    <t xml:space="preserve">https://drive.google.com/file/d/1fTSnzIIOOeh1EQ8gMB4-5HkGscW68vGF/view?usp=sharing</t>
  </si>
  <si>
    <t xml:space="preserve">Miguel Angel</t>
  </si>
  <si>
    <t xml:space="preserve">https://drive.google.com/file/d/1Ruqm8KeyRBi4lW-Xog6eTfFRDbNqJj5C/view?usp=sharing</t>
  </si>
  <si>
    <t xml:space="preserve">Yesenia</t>
  </si>
  <si>
    <t xml:space="preserve">Santana</t>
  </si>
  <si>
    <t xml:space="preserve">Cardoso</t>
  </si>
  <si>
    <t xml:space="preserve">https://drive.google.com/file/d/1yJZ_zL_H6vTeoXEkfExnANUD97k6ZTic/view?usp=sharing</t>
  </si>
  <si>
    <t xml:space="preserve">Rayo</t>
  </si>
  <si>
    <t xml:space="preserve">https://drive.google.com/file/d/1o-psonbmI5yRUzxoLCsA0M7Ko4Bxqvsf/view?usp=sharing</t>
  </si>
  <si>
    <t xml:space="preserve">Virgilio</t>
  </si>
  <si>
    <t xml:space="preserve">Santos</t>
  </si>
  <si>
    <t xml:space="preserve">Bautista</t>
  </si>
  <si>
    <t xml:space="preserve">https://drive.google.com/file/d/1E2I2-zNH1AyAGVMw3_JQuABUuPukZF-_/view?usp=sharing</t>
  </si>
  <si>
    <t xml:space="preserve">Esther</t>
  </si>
  <si>
    <t xml:space="preserve">Bustamante</t>
  </si>
  <si>
    <t xml:space="preserve">https://drive.google.com/file/d/1Anf83BdFEJqNH8kUNUUghZAESDeYG294/view?usp=sharing</t>
  </si>
  <si>
    <t xml:space="preserve">Luis Antonio</t>
  </si>
  <si>
    <t xml:space="preserve">Saucedo</t>
  </si>
  <si>
    <t xml:space="preserve">https://drive.google.com/file/d/1CQRCZlMdmUDSpke-YfFnKflvCy_8Pav0/view?usp=sharing</t>
  </si>
  <si>
    <t xml:space="preserve">Jose Alfredo</t>
  </si>
  <si>
    <t xml:space="preserve">Solano</t>
  </si>
  <si>
    <t xml:space="preserve">Sotelo</t>
  </si>
  <si>
    <t xml:space="preserve">https://drive.google.com/file/d/1TbHS3BeHuF7bH9cImLgMKOhJH1cdS54M/view?usp=sharing</t>
  </si>
  <si>
    <t xml:space="preserve">Silvia Leticia</t>
  </si>
  <si>
    <t xml:space="preserve">Dueñas</t>
  </si>
  <si>
    <t xml:space="preserve">https://drive.google.com/file/d/1btTcuc9_Vvgtzz3gR6HxnRjLJF6Q-4Hy/view?usp=sharing</t>
  </si>
  <si>
    <t xml:space="preserve">Rosalinda</t>
  </si>
  <si>
    <t xml:space="preserve">Soto</t>
  </si>
  <si>
    <t xml:space="preserve">Vergara</t>
  </si>
  <si>
    <t xml:space="preserve">https://drive.google.com/file/d/1ZRaKiJC3o3xVi9Npv0JhHL8Jdwp2C1K8/view?usp=sharing</t>
  </si>
  <si>
    <t xml:space="preserve">Alba Nubia</t>
  </si>
  <si>
    <t xml:space="preserve">Tabares</t>
  </si>
  <si>
    <t xml:space="preserve">Arellano</t>
  </si>
  <si>
    <t xml:space="preserve">https://drive.google.com/file/d/1H4J5HjWA31y-Vvgp01FfEI0CsO78ogFN/view?usp=sharing</t>
  </si>
  <si>
    <t xml:space="preserve">Anselmo</t>
  </si>
  <si>
    <t xml:space="preserve">Tecolapa</t>
  </si>
  <si>
    <t xml:space="preserve">Crescencio</t>
  </si>
  <si>
    <t xml:space="preserve">https://drive.google.com/file/d/10uKKmyIJsQScW2ncBOZsvFz-RE-q8dpB/view?usp=sharing</t>
  </si>
  <si>
    <t xml:space="preserve">Faustino</t>
  </si>
  <si>
    <t xml:space="preserve">Tixteco</t>
  </si>
  <si>
    <t xml:space="preserve">https://drive.google.com/file/d/1shGIBFZJdpbZ5YpcyQ3AjZmUlpo8QNoU/view?usp=sharing</t>
  </si>
  <si>
    <t xml:space="preserve">Alfonso </t>
  </si>
  <si>
    <t xml:space="preserve">Toledo</t>
  </si>
  <si>
    <t xml:space="preserve">Herrera</t>
  </si>
  <si>
    <t xml:space="preserve">https://drive.google.com/file/d/1i-PiFjFYIv1ZtX_-HT2VTCAzdEMXAn1x/view?usp=sharing</t>
  </si>
  <si>
    <t xml:space="preserve">Ignacio</t>
  </si>
  <si>
    <t xml:space="preserve">https://drive.google.com/file/d/1fvq6VJ2KAadkHhemWGpcH6_squySa3ft/view?usp=sharing</t>
  </si>
  <si>
    <t xml:space="preserve">Miriam Liliana</t>
  </si>
  <si>
    <t xml:space="preserve">Trujillo</t>
  </si>
  <si>
    <t xml:space="preserve">Rojo</t>
  </si>
  <si>
    <t xml:space="preserve">https://drive.google.com/file/d/1Hm0k9EfJXUZ5Eiw1mZf5-ad4eLiHL9-R/view?usp=sharing</t>
  </si>
  <si>
    <t xml:space="preserve">Elliot Jorge Alberto</t>
  </si>
  <si>
    <t xml:space="preserve">Valle</t>
  </si>
  <si>
    <t xml:space="preserve">López</t>
  </si>
  <si>
    <t xml:space="preserve">https://drive.google.com/file/d/1C0P2Cfj0DGl-BSJohwIrIZXMcCS-EanI/view?usp=sharing</t>
  </si>
  <si>
    <t xml:space="preserve">Armando</t>
  </si>
  <si>
    <t xml:space="preserve">Vazquez</t>
  </si>
  <si>
    <t xml:space="preserve">https://drive.google.com/file/d/17Rehym3mYWMeZWR0FdNeABX7f5p6dwVR/view?usp=sharing</t>
  </si>
  <si>
    <t xml:space="preserve">SISTEMA DE GESTION DE LA CALIDAD</t>
  </si>
  <si>
    <t xml:space="preserve">Olivia</t>
  </si>
  <si>
    <t xml:space="preserve">Cortes</t>
  </si>
  <si>
    <t xml:space="preserve">https://drive.google.com/file/d/10rU0U3Xm1d-AquL8-WYZX9peMNAtKPqi/view?usp=sharing</t>
  </si>
  <si>
    <t xml:space="preserve">Javier</t>
  </si>
  <si>
    <t xml:space="preserve">Vences</t>
  </si>
  <si>
    <t xml:space="preserve">https://drive.google.com/file/d/13PpW-aw2sijKWRf2Q5vJx8byLoI7IiVT/view?usp=sharing</t>
  </si>
  <si>
    <t xml:space="preserve">Nelia Elizabeth</t>
  </si>
  <si>
    <t xml:space="preserve">Victoria</t>
  </si>
  <si>
    <t xml:space="preserve">Zavaleta</t>
  </si>
  <si>
    <t xml:space="preserve">https://drive.google.com/file/d/1_WOTQJnisK0LAgIKTA77br_cE32N29Ol/view?usp=sharing</t>
  </si>
  <si>
    <t xml:space="preserve">Isidoro</t>
  </si>
  <si>
    <t xml:space="preserve">Villalobos</t>
  </si>
  <si>
    <t xml:space="preserve">Fitz</t>
  </si>
  <si>
    <t xml:space="preserve">https://drive.google.com/file/d/1oH2Ywapvh2irBLc1jEUd5rlRGFff2RdX/view?usp=sharing</t>
  </si>
  <si>
    <t xml:space="preserve">Alfonso</t>
  </si>
  <si>
    <t xml:space="preserve">https://drive.google.com/file/d/1Y4jM0nPJPOfCmi0pyLtwkRTp0n2D4ujr/view?usp=sharing</t>
  </si>
  <si>
    <t xml:space="preserve">Roberto Carlos</t>
  </si>
  <si>
    <t xml:space="preserve">Vital</t>
  </si>
  <si>
    <t xml:space="preserve">Barrios</t>
  </si>
  <si>
    <t xml:space="preserve">https://drive.google.com/file/d/1UvoQ3oupL0FFiEcZ5xzWRIX7ASesNJy7/view?usp=sharing</t>
  </si>
  <si>
    <t xml:space="preserve">Zapoteco</t>
  </si>
  <si>
    <t xml:space="preserve">https://drive.google.com/file/d/1EUvAaDfGPBV2NFHd9jx-0pkAqXNecvL3/view?usp=sharing</t>
  </si>
  <si>
    <t xml:space="preserve">Luz Aracely</t>
  </si>
  <si>
    <t xml:space="preserve">Don Juan</t>
  </si>
  <si>
    <t xml:space="preserve">https://drive.google.com/file/d/1yoAxHvA1o20xyLQTf9iczwr0zlDrrsAL/view?usp=sharing</t>
  </si>
  <si>
    <t xml:space="preserve">Galvan</t>
  </si>
  <si>
    <t xml:space="preserve">Pozos</t>
  </si>
  <si>
    <t xml:space="preserve">https://drive.google.com/file/d/1JJv3myc0tcH-WdSJJt29GzPe77FzSMNy/view?usp=sharing</t>
  </si>
  <si>
    <t xml:space="preserve">Gerardo Alberto</t>
  </si>
  <si>
    <t xml:space="preserve">https://drive.google.com/file/d/13swZKKLPxUzlhBKvjr49tNa7K-HHEhTT/view?usp=sharing</t>
  </si>
  <si>
    <t xml:space="preserve">Jessica</t>
  </si>
  <si>
    <t xml:space="preserve">Manjarrez</t>
  </si>
  <si>
    <t xml:space="preserve">https://drive.google.com/file/d/1zhUSGLTEdf9f-gP7Zw1WJGkPvXG_KGe_/view?usp=sharing</t>
  </si>
  <si>
    <t xml:space="preserve">Diana Rakel</t>
  </si>
  <si>
    <t xml:space="preserve">Velasco</t>
  </si>
  <si>
    <t xml:space="preserve">Aranda</t>
  </si>
  <si>
    <t xml:space="preserve">https://drive.google.com/file/d/1JE38_qr6y-PUDk-V1h9cTJOWjCY_ieEs/view?usp=sharing</t>
  </si>
  <si>
    <t xml:space="preserve">Lotzin</t>
  </si>
  <si>
    <t xml:space="preserve">https://drive.google.com/file/d/12AuBtR7EL5qiCSr9TOgc0hvd_Ub-QJCt/view?usp=sharing</t>
  </si>
  <si>
    <t xml:space="preserve">Elias</t>
  </si>
  <si>
    <t xml:space="preserve">Sandoval</t>
  </si>
  <si>
    <t xml:space="preserve">https://drive.google.com/file/d/15pDLpX4WQ34SRVDruloyv2Q4jbN9nKlv/view?usp=sharing</t>
  </si>
  <si>
    <t xml:space="preserve">CHOFER </t>
  </si>
  <si>
    <t xml:space="preserve">Juan Luis</t>
  </si>
  <si>
    <t xml:space="preserve">García </t>
  </si>
  <si>
    <t xml:space="preserve">Vázquez</t>
  </si>
  <si>
    <t xml:space="preserve">https://drive.google.com/file/d/1E1zj8jywEkMreMzGqRKKnZo9a8SMbPFz/view?usp=sharing</t>
  </si>
  <si>
    <t xml:space="preserve">Marín</t>
  </si>
  <si>
    <t xml:space="preserve">https://drive.google.com/file/d/1YZF5mF2_DDs-JxwH7k7-Edx1471fVYWA/view?usp=sharing</t>
  </si>
  <si>
    <t xml:space="preserve">Deisy Lucero</t>
  </si>
  <si>
    <t xml:space="preserve">https://drive.google.com/file/d/145dakfVouz84STQuydfEmw1uws3sndW7/view?usp=sharing</t>
  </si>
  <si>
    <t xml:space="preserve">Tereza</t>
  </si>
  <si>
    <t xml:space="preserve">Alfaro</t>
  </si>
  <si>
    <t xml:space="preserve">https://drive.google.com/file/d/1ZViwBAKX6c6DoG7_68mXNpUjsSOjJZ7x/view?usp=sharing</t>
  </si>
  <si>
    <t xml:space="preserve">Villalva</t>
  </si>
  <si>
    <t xml:space="preserve">Moctezuma</t>
  </si>
  <si>
    <t xml:space="preserve">https://drive.google.com/file/d/1eGUhmqG8PLFOz2ENLsDekLv0kyHX0uAZ/view?usp=sharing</t>
  </si>
  <si>
    <t xml:space="preserve">Román </t>
  </si>
  <si>
    <t xml:space="preserve">Cervantes</t>
  </si>
  <si>
    <t xml:space="preserve">https://drive.google.com/file/d/17694K0HjH0YfFa9yp4tgFtFwNi8cz1We/view?usp=sharing</t>
  </si>
  <si>
    <t xml:space="preserve">José</t>
  </si>
  <si>
    <t xml:space="preserve">Martínez</t>
  </si>
  <si>
    <t xml:space="preserve">https://drive.google.com/file/d/1siEyGaxK0IIUl6dQPrMRHGYff20BDgQ3/view?usp=sharing</t>
  </si>
  <si>
    <t xml:space="preserve">Dora Angelica</t>
  </si>
  <si>
    <t xml:space="preserve">Alcibar</t>
  </si>
  <si>
    <t xml:space="preserve">https://drive.google.com/file/d/14EO-cion-flSBUaELbXy--ri9BuZujpu/view?usp=sharing</t>
  </si>
  <si>
    <t xml:space="preserve">Omar</t>
  </si>
  <si>
    <t xml:space="preserve">Salgado </t>
  </si>
  <si>
    <t xml:space="preserve">De León</t>
  </si>
  <si>
    <t xml:space="preserve">https://drive.google.com/file/d/1S3G458gKFUexFWONZTV9w5nqvgneVw9Y/view?usp=sharing</t>
  </si>
  <si>
    <t xml:space="preserve">Crisoforo</t>
  </si>
  <si>
    <t xml:space="preserve">Tinoco</t>
  </si>
  <si>
    <t xml:space="preserve">https://drive.google.com/file/d/1hCODdkBCOTQAZLs9ONjuJH1IEyCUfPHO/view?usp=sharing</t>
  </si>
  <si>
    <t xml:space="preserve">Edgar Raúl</t>
  </si>
  <si>
    <t xml:space="preserve">Franco</t>
  </si>
  <si>
    <t xml:space="preserve">Cárdenas</t>
  </si>
  <si>
    <t xml:space="preserve">https://drive.google.com/file/d/1Xwngqr4QekDkTSN0NqIY1I8_92ND1HcJ/view?usp=sharing</t>
  </si>
  <si>
    <t xml:space="preserve">Korina</t>
  </si>
  <si>
    <t xml:space="preserve">Chárrez</t>
  </si>
  <si>
    <t xml:space="preserve">Rodríguez</t>
  </si>
  <si>
    <t xml:space="preserve">https://drive.google.com/file/d/1nHW8s-0xK2dHNYSP1dDK84K19IwOpBrM/view?usp=sharing</t>
  </si>
  <si>
    <t xml:space="preserve">Rosalia</t>
  </si>
  <si>
    <t xml:space="preserve">Ramírez</t>
  </si>
  <si>
    <t xml:space="preserve">https://drive.google.com/file/d/1R3Qh1F3j2SedHMVXc3eqJ-nMnR_lBMw2/view?usp=sharing</t>
  </si>
  <si>
    <t xml:space="preserve">BECAS</t>
  </si>
  <si>
    <t xml:space="preserve">Viridiana</t>
  </si>
  <si>
    <t xml:space="preserve">Luis </t>
  </si>
  <si>
    <t xml:space="preserve">https://drive.google.com/file/d/15d5FgX1scWk-cuzPgRtuzWPJmFR0nDWB/view?usp=sharing</t>
  </si>
  <si>
    <t xml:space="preserve">José Luis</t>
  </si>
  <si>
    <t xml:space="preserve">Carranza</t>
  </si>
  <si>
    <t xml:space="preserve">https://drive.google.com/file/d/19VvixfkTVM0cm0LL9VyGP7j8FUTydatL/view?usp=sharing</t>
  </si>
  <si>
    <t xml:space="preserve">Elizabeth</t>
  </si>
  <si>
    <t xml:space="preserve">Salmeron</t>
  </si>
  <si>
    <t xml:space="preserve">https://drive.google.com/file/d/1VkuWnyFNoeo-p9VSjlEmjGUj6-uFh18R/view?usp=sharing</t>
  </si>
  <si>
    <t xml:space="preserve">UNIDAD ACADÉMICA DE CHILAPA</t>
  </si>
  <si>
    <t xml:space="preserve">Guillermina</t>
  </si>
  <si>
    <t xml:space="preserve">Cantorán</t>
  </si>
  <si>
    <t xml:space="preserve">https://drive.google.com/file/d/1qZe-qNfAhwac4XzjWZb9aK8dj8W27a6y/view?usp=sharing</t>
  </si>
  <si>
    <t xml:space="preserve">Mayra Kenia</t>
  </si>
  <si>
    <t xml:space="preserve">https://drive.google.com/file/d/1eIDzOI3tkdjEQHA7FBG1qyTgxM9BeTp1/view?usp=sharing</t>
  </si>
  <si>
    <t xml:space="preserve">Benito</t>
  </si>
  <si>
    <t xml:space="preserve">Cipres</t>
  </si>
  <si>
    <t xml:space="preserve">https://drive.google.com/file/d/1qVhIhZTOp6hDIVnkXL3SXgnkpbOu9FS2/view?usp=sharing</t>
  </si>
  <si>
    <t xml:space="preserve">Daniel</t>
  </si>
  <si>
    <t xml:space="preserve">https://drive.google.com/file/d/1s_etGbDtbZHrvhE640yTmde32i-QNGA2/view?usp=sharing</t>
  </si>
  <si>
    <t xml:space="preserve">EXT TELOLOAPAN</t>
  </si>
  <si>
    <t xml:space="preserve">Geovanni Guadalupe</t>
  </si>
  <si>
    <t xml:space="preserve">Arroyo</t>
  </si>
  <si>
    <t xml:space="preserve">https://drive.google.com/file/d/1P7yNwcfW5dtOzrA2vwfqih9aW7YZnG3B/view?usp=sharing</t>
  </si>
  <si>
    <t xml:space="preserve">Victor Hugo</t>
  </si>
  <si>
    <t xml:space="preserve">Miranda </t>
  </si>
  <si>
    <t xml:space="preserve">https://drive.google.com/file/d/13568hKThiJtJ7vsV65f6Gwpi_3-4yCT_/view?usp=sharing</t>
  </si>
  <si>
    <t xml:space="preserve">ABOGADO GENERAL</t>
  </si>
  <si>
    <t xml:space="preserve">Luis Maverick</t>
  </si>
  <si>
    <t xml:space="preserve">Salinas</t>
  </si>
  <si>
    <t xml:space="preserve">Juanche</t>
  </si>
  <si>
    <t xml:space="preserve">https://drive.google.com/file/d/1NUTPztjbGO4q-Cj21EhH6i2joYalLkpO/view?usp=sharing</t>
  </si>
  <si>
    <t xml:space="preserve">Eugenia</t>
  </si>
  <si>
    <t xml:space="preserve">Gutierrez</t>
  </si>
  <si>
    <t xml:space="preserve">https://drive.google.com/file/d/1PwsB_s2QD0wpZj1i4McCXpI_BnEuTrwM/view?usp=sharing</t>
  </si>
  <si>
    <t xml:space="preserve">Irving</t>
  </si>
  <si>
    <t xml:space="preserve">De Leon </t>
  </si>
  <si>
    <t xml:space="preserve">https://drive.google.com/file/d/1xTFDL8PUXh9RcdvSuoFDZRsg0D0fAu2q/view?usp=sharing</t>
  </si>
  <si>
    <t xml:space="preserve">Ángelica</t>
  </si>
  <si>
    <t xml:space="preserve">Rojas</t>
  </si>
  <si>
    <t xml:space="preserve">https://drive.google.com/file/d/1UozHxIOTUON6WBaOAQb5gqKkOYvLJZqL/view?usp=sharing</t>
  </si>
  <si>
    <t xml:space="preserve">Laura Elena</t>
  </si>
  <si>
    <t xml:space="preserve">Diaz </t>
  </si>
  <si>
    <t xml:space="preserve">https://drive.google.com/file/d/1kwgCkPgXCACaFbtTztsYsvc9eDsopcpc/view?usp=sharing</t>
  </si>
  <si>
    <t xml:space="preserve">ÁREA JURÍDICA</t>
  </si>
  <si>
    <t xml:space="preserve">Esteban</t>
  </si>
  <si>
    <t xml:space="preserve">Álamo</t>
  </si>
  <si>
    <t xml:space="preserve">https://drive.google.com/file/d/1gaGoSZdjrU4WuAZuVOFF2jM2loBpgemw/view?usp=sharing</t>
  </si>
  <si>
    <t xml:space="preserve">RECTORÍA</t>
  </si>
  <si>
    <t xml:space="preserve">Tania Berenice</t>
  </si>
  <si>
    <t xml:space="preserve">Rosel</t>
  </si>
  <si>
    <t xml:space="preserve">https://drive.google.com/file/d/1k5RLIsBZNnV1-YPQtfADe2PjF4Ll_HxC/view?usp=sharing</t>
  </si>
  <si>
    <t xml:space="preserve">SECRETARIA ACADÈMICA</t>
  </si>
  <si>
    <t xml:space="preserve">Jonathan Reynaldo</t>
  </si>
  <si>
    <t xml:space="preserve">Fernandez</t>
  </si>
  <si>
    <t xml:space="preserve">https://drive.google.com/file/d/1U0gli-xDVlzsUZ8dFJ99Eg3LGB0fmEtp/view?usp=sharing</t>
  </si>
  <si>
    <t xml:space="preserve">Lorena</t>
  </si>
  <si>
    <t xml:space="preserve">Benitez </t>
  </si>
  <si>
    <t xml:space="preserve">https://drive.google.com/file/d/1w4yCLzV3lOaiSoVCeUBm26sQskYBaOY7/view?usp=sharing</t>
  </si>
  <si>
    <t xml:space="preserve">Anel Sarahí</t>
  </si>
  <si>
    <t xml:space="preserve">Tepeque</t>
  </si>
  <si>
    <t xml:space="preserve">Linzaga</t>
  </si>
  <si>
    <t xml:space="preserve">https://drive.google.com/file/d/17QUOiyjFYuO1OD4V6c51AQmUouy8DBzA/view?usp=sharing</t>
  </si>
  <si>
    <t xml:space="preserve">Anderson Andres</t>
  </si>
  <si>
    <t xml:space="preserve">Alonso</t>
  </si>
  <si>
    <t xml:space="preserve">Figueroa </t>
  </si>
  <si>
    <t xml:space="preserve">https://drive.google.com/file/d/1oWIM6fdf8EaCcPvxRQV0rgLRG6mNw3S6/view?usp=sharing</t>
  </si>
  <si>
    <t xml:space="preserve">Karen Janette</t>
  </si>
  <si>
    <t xml:space="preserve">Gutiérrez</t>
  </si>
  <si>
    <t xml:space="preserve">Návez</t>
  </si>
  <si>
    <t xml:space="preserve">https://drive.google.com/file/d/1NxnHXbuuPbrdffzPvLH_Nn8BCzBDY5XG/view?usp=sharing</t>
  </si>
  <si>
    <t xml:space="preserve">Feliciano</t>
  </si>
  <si>
    <t xml:space="preserve">https://drive.google.com/file/d/13acdfOukoTJ45NdLTdc3Nc07AYGjkGs2/view?usp=sharing</t>
  </si>
  <si>
    <t xml:space="preserve">Rody Asaert</t>
  </si>
  <si>
    <t xml:space="preserve">Hernández</t>
  </si>
  <si>
    <t xml:space="preserve">Realeño</t>
  </si>
  <si>
    <t xml:space="preserve">https://drive.google.com/file/d/1X2JlrISfzVwEtYvBzholNGH9DXtJFdbj/view?usp=sharing</t>
  </si>
  <si>
    <t xml:space="preserve">María Sandreli</t>
  </si>
  <si>
    <t xml:space="preserve">Juárez</t>
  </si>
  <si>
    <t xml:space="preserve">https://drive.google.com/file/d/1LXWux7Q9THd6KvSwMlG0-ZWxiBLrmwiB/view?usp=sharing</t>
  </si>
  <si>
    <t xml:space="preserve">Maribel</t>
  </si>
  <si>
    <t xml:space="preserve">García</t>
  </si>
  <si>
    <t xml:space="preserve">Cuevas</t>
  </si>
  <si>
    <t xml:space="preserve">https://drive.google.com/file/d/1nUhg1pFTD6Tg_DmEaoRg1KnYAViXiTC8/view?usp=sharing</t>
  </si>
  <si>
    <t xml:space="preserve">Antonio Rizieri</t>
  </si>
  <si>
    <t xml:space="preserve">Mujica</t>
  </si>
  <si>
    <t xml:space="preserve">https://drive.google.com/file/d/1JcEIFkP35a_n0-CJbVFnxmVUEK-LYSpU/view?usp=sharing</t>
  </si>
  <si>
    <t xml:space="preserve">María Del Rosario</t>
  </si>
  <si>
    <t xml:space="preserve">Reyes</t>
  </si>
  <si>
    <t xml:space="preserve">https://drive.google.com/file/d/1VSkKHZ5GjG1j-yDC7OTe2clp3flGaceA/view?usp=sharing</t>
  </si>
  <si>
    <t xml:space="preserve">Mayra Lizbet</t>
  </si>
  <si>
    <t xml:space="preserve">https://drive.google.com/file/d/1ZOOAu7SH20nDjgq4uJRy-nCd9WDleTQ4/view?usp=sharing</t>
  </si>
  <si>
    <t xml:space="preserve">ADMINISTRACIÓN Y FINANZAS</t>
  </si>
  <si>
    <t xml:space="preserve">Cuauhtémoc</t>
  </si>
  <si>
    <t xml:space="preserve">Adán</t>
  </si>
  <si>
    <t xml:space="preserve">https://drive.google.com/file/d/1S4ggAez_72OeIF3eQ_KyU0pkVyKjlR-H/view?usp=sharing</t>
  </si>
  <si>
    <t xml:space="preserve">José Antonio</t>
  </si>
  <si>
    <t xml:space="preserve">https://drive.google.com/file/d/1-CGpRnSAxweh0tThEkWlpAJlNyXmXdoL/view?usp=sharing</t>
  </si>
  <si>
    <t xml:space="preserve">Luissana</t>
  </si>
  <si>
    <t xml:space="preserve">Ramos</t>
  </si>
  <si>
    <t xml:space="preserve">Pineda</t>
  </si>
  <si>
    <t xml:space="preserve">https://drive.google.com/file/d/14bqmYqqYYUKcSt0IHFD7bg0NO4rsL7MZ/view?usp=sharing</t>
  </si>
  <si>
    <t xml:space="preserve">Diana Karime</t>
  </si>
  <si>
    <t xml:space="preserve">https://drive.google.com/file/d/1RIhI0E3NJ5DRdMfJcLP03DaBmCyjR64q/view?usp=sharing</t>
  </si>
  <si>
    <t xml:space="preserve">CONTABILIDAD</t>
  </si>
  <si>
    <t xml:space="preserve">Paola</t>
  </si>
  <si>
    <t xml:space="preserve">https://drive.google.com/file/d/1KAVp7uzhZWeeR37ev5Yg49G1aFhtODJn/view?usp=sharing</t>
  </si>
  <si>
    <t xml:space="preserve">MOVILIDAD</t>
  </si>
  <si>
    <t xml:space="preserve">Irving Manuel</t>
  </si>
  <si>
    <t xml:space="preserve">Campos</t>
  </si>
  <si>
    <t xml:space="preserve">https://drive.google.com/file/d/1tooIcfv_vbpKI0OPJ1N9NRYBXhinyibt/view?usp=sharing</t>
  </si>
  <si>
    <t xml:space="preserve">UARM</t>
  </si>
  <si>
    <t xml:space="preserve">Oswaldo</t>
  </si>
  <si>
    <t xml:space="preserve">Basilio</t>
  </si>
  <si>
    <t xml:space="preserve">https://drive.google.com/file/d/1pOoaSO_olJfaGixJW6IahuoVwVZQc7at/view?usp=sharing</t>
  </si>
  <si>
    <t xml:space="preserve">DEPARTAMENTO DE EDUCACIÓN CONTINUA</t>
  </si>
  <si>
    <t xml:space="preserve">Yessica</t>
  </si>
  <si>
    <t xml:space="preserve">Garcia </t>
  </si>
  <si>
    <t xml:space="preserve">https://drive.google.com/file/d/1FEVttwh6KsX472LDhQ_CqF3bsDGd_zBO/view?usp=sharing</t>
  </si>
  <si>
    <t xml:space="preserve">Sharon</t>
  </si>
  <si>
    <t xml:space="preserve">Aguilar</t>
  </si>
  <si>
    <t xml:space="preserve">https://drive.google.com/file/d/1pcS_8t_xwX2vVI9NS36ISpw3jf46_wWH/view?usp=sharing</t>
  </si>
  <si>
    <t xml:space="preserve">Palomares</t>
  </si>
  <si>
    <t xml:space="preserve">https://drive.google.com/file/d/11hyT30DUjuwiV18yuTrXcVt68N_VPgo0/view?usp=sharing</t>
  </si>
  <si>
    <t xml:space="preserve">EDUCACION CONTINUA</t>
  </si>
  <si>
    <t xml:space="preserve">Cinthya</t>
  </si>
  <si>
    <t xml:space="preserve">Beltran</t>
  </si>
  <si>
    <t xml:space="preserve">Brito</t>
  </si>
  <si>
    <t xml:space="preserve">https://drive.google.com/file/d/1T0bWr0cuxKyW4ipAJB6Mg-enhFwsnN0h/view?usp=sharing</t>
  </si>
  <si>
    <t xml:space="preserve">PROMOCION Y DIFUSION</t>
  </si>
  <si>
    <t xml:space="preserve">Santiago Alberto</t>
  </si>
  <si>
    <t xml:space="preserve">Pastrana</t>
  </si>
  <si>
    <t xml:space="preserve">https://drive.google.com/file/d/15bZrGqCVN2EdPBvxlHpAYLWjSut4cdEO/view?usp=sharing</t>
  </si>
  <si>
    <t xml:space="preserve">Fabian</t>
  </si>
  <si>
    <t xml:space="preserve">https://drive.google.com/file/d/1U2EYwvDjafBpVFPlwQFno7gNjPvLV5Os/view?usp=sharing</t>
  </si>
  <si>
    <t xml:space="preserve">MECATRONICA</t>
  </si>
  <si>
    <t xml:space="preserve">Penca</t>
  </si>
  <si>
    <t xml:space="preserve">Bolteada</t>
  </si>
  <si>
    <t xml:space="preserve">https://drive.google.com/file/d/14imcxUigDWfR-RyXRum87g-wulewr856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RNG/Desktop/RIZIERI%20REPORTES/TRANSPARENCIA/enero-marzo2023/12%20LTAIPEG81FXII_LTAIPEG81FXII28%20ene-mz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2R5aR-2cFSiKirNIKOkq6CRWcMmTxlc/view?usp=sharing" TargetMode="External"/><Relationship Id="rId2" Type="http://schemas.openxmlformats.org/officeDocument/2006/relationships/hyperlink" Target="https://drive.google.com/file/d/1pvpiL6PvdwEBYff_s1vT_EN62MU8eh6s/view?usp=sharing" TargetMode="External"/><Relationship Id="rId3" Type="http://schemas.openxmlformats.org/officeDocument/2006/relationships/hyperlink" Target="https://drive.google.com/file/d/12q5qMHQhD09GcBeOKRHrAnIN3O8TIH4C/view?usp=sharing" TargetMode="External"/><Relationship Id="rId4" Type="http://schemas.openxmlformats.org/officeDocument/2006/relationships/hyperlink" Target="https://drive.google.com/file/d/1HU2ouDkuUOs3t7GLFflgr38RZJtQGpQE/view?usp=sharing" TargetMode="External"/><Relationship Id="rId5" Type="http://schemas.openxmlformats.org/officeDocument/2006/relationships/hyperlink" Target="https://drive.google.com/file/d/1jk8VUDZ4_gy9FKsUktplGSXInV4zPpY_/view?usp=sharing" TargetMode="External"/><Relationship Id="rId6" Type="http://schemas.openxmlformats.org/officeDocument/2006/relationships/hyperlink" Target="https://drive.google.com/file/d/1ccCPtESrafLUqJyKZaWWKqlevh4rVsYh/view?usp=sharing" TargetMode="External"/><Relationship Id="rId7" Type="http://schemas.openxmlformats.org/officeDocument/2006/relationships/hyperlink" Target="https://drive.google.com/file/d/1LGgskDIdOPIVbBhIkKHoUN7DIDmuT3v1/view?usp=sharing" TargetMode="External"/><Relationship Id="rId8" Type="http://schemas.openxmlformats.org/officeDocument/2006/relationships/hyperlink" Target="https://drive.google.com/file/d/1u4_DdNRdJ5U5nROygmvPldBk-_7qAkXa/view?usp=sharing" TargetMode="External"/><Relationship Id="rId9" Type="http://schemas.openxmlformats.org/officeDocument/2006/relationships/hyperlink" Target="https://drive.google.com/file/d/17MCLdILMvsdURvK49CJaCpRCbZcxy-g4/view?usp=sharing" TargetMode="External"/><Relationship Id="rId10" Type="http://schemas.openxmlformats.org/officeDocument/2006/relationships/hyperlink" Target="https://drive.google.com/file/d/1j5QsbrwQh4ZLF5qpl7Fq5tLVtSRvpKaX/view?usp=sharing" TargetMode="External"/><Relationship Id="rId11" Type="http://schemas.openxmlformats.org/officeDocument/2006/relationships/hyperlink" Target="https://drive.google.com/file/d/1ufceub15LnKy9P9K_vB5ClPtk33YsgKM/view?usp=sharing" TargetMode="External"/><Relationship Id="rId12" Type="http://schemas.openxmlformats.org/officeDocument/2006/relationships/hyperlink" Target="https://drive.google.com/file/d/1iIYmSy840MheVehd7W8vbtyGkTVzq7vt/view?usp=sharing" TargetMode="External"/><Relationship Id="rId13" Type="http://schemas.openxmlformats.org/officeDocument/2006/relationships/hyperlink" Target="https://drive.google.com/file/d/1RgMbySDtJxztTUZ5cyLcM1yULrWg1Vdn/view?usp=sharing" TargetMode="External"/><Relationship Id="rId14" Type="http://schemas.openxmlformats.org/officeDocument/2006/relationships/hyperlink" Target="https://drive.google.com/file/d/1luFFBFxHpaO5SHrc7MnHyyOHeKbC-uyh/view?usp=sharing" TargetMode="External"/><Relationship Id="rId15" Type="http://schemas.openxmlformats.org/officeDocument/2006/relationships/hyperlink" Target="https://drive.google.com/file/d/1ctAJFsCTybcP1ZDwzi3ab4BaZJfwfSQB/view?usp=sharing" TargetMode="External"/><Relationship Id="rId16" Type="http://schemas.openxmlformats.org/officeDocument/2006/relationships/hyperlink" Target="https://drive.google.com/file/d/1Ix3dR2Vv4K9PttomFz0jb6RUESoml_wC/view?usp=sharing" TargetMode="External"/><Relationship Id="rId17" Type="http://schemas.openxmlformats.org/officeDocument/2006/relationships/hyperlink" Target="https://drive.google.com/file/d/1TrCS6ObOwLAEvPsphHO5UdLKcfG1_8H3/view?usp=sharing" TargetMode="External"/><Relationship Id="rId18" Type="http://schemas.openxmlformats.org/officeDocument/2006/relationships/hyperlink" Target="https://drive.google.com/file/d/1Lgv4w-wwH5FaAARPUqvQGiXPt-MKQDrg/view?usp=sharing" TargetMode="External"/><Relationship Id="rId19" Type="http://schemas.openxmlformats.org/officeDocument/2006/relationships/hyperlink" Target="https://drive.google.com/file/d/1KHY9o8SYi2rNTaqNIIFRSHJZBSUg9gln/view?usp=sharing" TargetMode="External"/><Relationship Id="rId20" Type="http://schemas.openxmlformats.org/officeDocument/2006/relationships/hyperlink" Target="https://drive.google.com/file/d/1lZ1xY2HNMC053_QiJUmNVafVKd7BALnI/view?usp=sharing" TargetMode="External"/><Relationship Id="rId21" Type="http://schemas.openxmlformats.org/officeDocument/2006/relationships/hyperlink" Target="https://drive.google.com/file/d/18vGBTudyjihSHh2xx5vSUB7YMEIEsdeq/view?usp=sharing" TargetMode="External"/><Relationship Id="rId22" Type="http://schemas.openxmlformats.org/officeDocument/2006/relationships/hyperlink" Target="https://drive.google.com/file/d/1TcM2sVFR2j9DgeaP7bKbK93r9WiS8qOO/view?usp=sharing" TargetMode="External"/><Relationship Id="rId23" Type="http://schemas.openxmlformats.org/officeDocument/2006/relationships/hyperlink" Target="https://drive.google.com/file/d/1qJwAHY5JA3ID-z0AlcqchME-uye0VaF1/view?usp=sharing" TargetMode="External"/><Relationship Id="rId24" Type="http://schemas.openxmlformats.org/officeDocument/2006/relationships/hyperlink" Target="https://drive.google.com/file/d/1Rs-WwFH5GuYr6BfAjmocKB2XCxvU8Xcr/view?usp=sharing" TargetMode="External"/><Relationship Id="rId25" Type="http://schemas.openxmlformats.org/officeDocument/2006/relationships/hyperlink" Target="https://drive.google.com/file/d/1MzUh28HyhYM0bdwnHHvywcuF9YTv9Gd_/view?usp=sharing" TargetMode="External"/><Relationship Id="rId26" Type="http://schemas.openxmlformats.org/officeDocument/2006/relationships/hyperlink" Target="https://drive.google.com/file/d/1c-p7Cw0_C_O5B8EvBtIA3N33StdkH8Tm/view?usp=sharing" TargetMode="External"/><Relationship Id="rId27" Type="http://schemas.openxmlformats.org/officeDocument/2006/relationships/hyperlink" Target="https://drive.google.com/file/d/1c6Ikw7e2DwYerGb9fkxiOnUm3bOo-uHQ/view?usp=sharing" TargetMode="External"/><Relationship Id="rId28" Type="http://schemas.openxmlformats.org/officeDocument/2006/relationships/hyperlink" Target="https://drive.google.com/file/d/1qzD3hKHWHIgR5DJQ0kTWmB0oCf47Dujd/view?usp=sharing" TargetMode="External"/><Relationship Id="rId29" Type="http://schemas.openxmlformats.org/officeDocument/2006/relationships/hyperlink" Target="https://drive.google.com/file/d/1g0a5Gb4g74_mm_OEJkz-pYlKjVkuc7xf/view?usp=sharing" TargetMode="External"/><Relationship Id="rId30" Type="http://schemas.openxmlformats.org/officeDocument/2006/relationships/hyperlink" Target="https://drive.google.com/file/d/19zMApP7KisaxaxkJ6ikreWqpEMtkl08V/view?usp=sharing" TargetMode="External"/><Relationship Id="rId31" Type="http://schemas.openxmlformats.org/officeDocument/2006/relationships/hyperlink" Target="https://drive.google.com/file/d/1cLnxMS_WFx6sNK-0jFQwqlkGrtgxrB5U/view?usp=sharing" TargetMode="External"/><Relationship Id="rId32" Type="http://schemas.openxmlformats.org/officeDocument/2006/relationships/hyperlink" Target="https://drive.google.com/file/d/1AodGtOf3BSr87OvrdazmbxoE8jVSAN-i/view?usp=sharing" TargetMode="External"/><Relationship Id="rId33" Type="http://schemas.openxmlformats.org/officeDocument/2006/relationships/hyperlink" Target="https://drive.google.com/file/d/1AJufdvlvV5uvPNYOcsgxn1Q95QL4qfH5/view?usp=sharing" TargetMode="External"/><Relationship Id="rId34" Type="http://schemas.openxmlformats.org/officeDocument/2006/relationships/hyperlink" Target="https://drive.google.com/file/d/1edrQLOS_ccNFZiZO1gh-DepP7DC2OLZz/view?usp=sharing" TargetMode="External"/><Relationship Id="rId35" Type="http://schemas.openxmlformats.org/officeDocument/2006/relationships/hyperlink" Target="https://drive.google.com/file/d/1Cb7ZbB_MmbDua_At9vtdB0lId7ROafUA/view?usp=sharing" TargetMode="External"/><Relationship Id="rId36" Type="http://schemas.openxmlformats.org/officeDocument/2006/relationships/hyperlink" Target="https://drive.google.com/file/d/1xNQmfpOtmbORDRty-sXlpU7z5kCCsJFX/view?usp=sharing" TargetMode="External"/><Relationship Id="rId37" Type="http://schemas.openxmlformats.org/officeDocument/2006/relationships/hyperlink" Target="https://drive.google.com/file/d/1exyvYnqeDSGA48CygSdh2NGgd19hdkOm/view?usp=sharing" TargetMode="External"/><Relationship Id="rId38" Type="http://schemas.openxmlformats.org/officeDocument/2006/relationships/hyperlink" Target="https://drive.google.com/file/d/10J7a1IhVz1zdhvrz-7kp0Zk1FYu0khqg/view?usp=sharing" TargetMode="External"/><Relationship Id="rId39" Type="http://schemas.openxmlformats.org/officeDocument/2006/relationships/hyperlink" Target="https://drive.google.com/file/d/1a27VfMG4rdH67msrdQ6EOaXWDt5ZLMSs/view?usp=sharing" TargetMode="External"/><Relationship Id="rId40" Type="http://schemas.openxmlformats.org/officeDocument/2006/relationships/hyperlink" Target="https://drive.google.com/file/d/1zE6QKuc3XXsqb9HcVA21VLavWycatjK6/view?usp=sharing" TargetMode="External"/><Relationship Id="rId41" Type="http://schemas.openxmlformats.org/officeDocument/2006/relationships/hyperlink" Target="https://drive.google.com/file/d/1njyGL34NURDKjcxVQHxDhoh_a4ziv2sc/view?usp=sharing" TargetMode="External"/><Relationship Id="rId42" Type="http://schemas.openxmlformats.org/officeDocument/2006/relationships/hyperlink" Target="https://drive.google.com/file/d/1k9c3oAW2NN0KarYH0YciJYsQIGvAO0yv/view?usp=sharing" TargetMode="External"/><Relationship Id="rId43" Type="http://schemas.openxmlformats.org/officeDocument/2006/relationships/hyperlink" Target="https://drive.google.com/file/d/1sO_Fm7j7v5XlbFsvza43vhb7WptEjzsY/view?usp=sharing" TargetMode="External"/><Relationship Id="rId44" Type="http://schemas.openxmlformats.org/officeDocument/2006/relationships/hyperlink" Target="https://drive.google.com/file/d/16QDllWuTCcxuZlDM8WIn4u9-fJg3UJo3/view?usp=sharing" TargetMode="External"/><Relationship Id="rId45" Type="http://schemas.openxmlformats.org/officeDocument/2006/relationships/hyperlink" Target="https://drive.google.com/file/d/1nTcWCiG-8P9qTqGSy1NgRzmONf9WI1x9/view?usp=sharing" TargetMode="External"/><Relationship Id="rId46" Type="http://schemas.openxmlformats.org/officeDocument/2006/relationships/hyperlink" Target="https://drive.google.com/file/d/1t4lEefkacilUX2jp9kj1pMZBzZLNhIQ6/view?usp=sharing" TargetMode="External"/><Relationship Id="rId47" Type="http://schemas.openxmlformats.org/officeDocument/2006/relationships/hyperlink" Target="https://drive.google.com/file/d/1zGkszRBSPvHusIVRQzULEOt2wQcHEKOU/view?usp=sharing" TargetMode="External"/><Relationship Id="rId48" Type="http://schemas.openxmlformats.org/officeDocument/2006/relationships/hyperlink" Target="https://drive.google.com/file/d/1EUMBb-3GHQEHTbb_GRnjbkNUAWO7uR8d/view?usp=sharing" TargetMode="External"/><Relationship Id="rId49" Type="http://schemas.openxmlformats.org/officeDocument/2006/relationships/hyperlink" Target="https://drive.google.com/file/d/1jp8LOS71615wo1y63YQAaHzf_9noXFrB/view?usp=sharing" TargetMode="External"/><Relationship Id="rId50" Type="http://schemas.openxmlformats.org/officeDocument/2006/relationships/hyperlink" Target="https://drive.google.com/file/d/10tYKnurpBO0DYwdQ-hir75482ZmRXA59/view?usp=sharing" TargetMode="External"/><Relationship Id="rId51" Type="http://schemas.openxmlformats.org/officeDocument/2006/relationships/hyperlink" Target="https://drive.google.com/file/d/1FHWadU_0_tbj7oBaGBhHX-iSzWVU3vCE/view?usp=sharing" TargetMode="External"/><Relationship Id="rId52" Type="http://schemas.openxmlformats.org/officeDocument/2006/relationships/hyperlink" Target="https://drive.google.com/file/d/1C9hruD-pnfeQh0_isCEcsybvMlcnYZ_O/view?usp=sharing" TargetMode="External"/><Relationship Id="rId53" Type="http://schemas.openxmlformats.org/officeDocument/2006/relationships/hyperlink" Target="https://drive.google.com/file/d/1X2GxwHAohhqqJnClOdPPu2De5icgGmP1/view?usp=sharing" TargetMode="External"/><Relationship Id="rId54" Type="http://schemas.openxmlformats.org/officeDocument/2006/relationships/hyperlink" Target="https://drive.google.com/file/d/1BqZ_v0AOh7RoicEMtDKb3fm2fj1W-nQa/view?usp=sharing" TargetMode="External"/><Relationship Id="rId55" Type="http://schemas.openxmlformats.org/officeDocument/2006/relationships/hyperlink" Target="https://drive.google.com/file/d/1FOHd6-Ge8PhYoNiyiweOOMMHP-SyZA_g/view?usp=sharing" TargetMode="External"/><Relationship Id="rId56" Type="http://schemas.openxmlformats.org/officeDocument/2006/relationships/hyperlink" Target="https://drive.google.com/file/d/1bZKMIDCUp7U4h6sZbm55R-81Qe1zYwcr/view?usp=sharing" TargetMode="External"/><Relationship Id="rId57" Type="http://schemas.openxmlformats.org/officeDocument/2006/relationships/hyperlink" Target="https://drive.google.com/file/d/1HMSXCRHeeyUdgh3tHBDBEAjxra6L6szC/view?usp=sharing" TargetMode="External"/><Relationship Id="rId58" Type="http://schemas.openxmlformats.org/officeDocument/2006/relationships/hyperlink" Target="https://drive.google.com/file/d/1l-ci8ogxRhhE-m4yzTM-K7zNRDYvQN9C/view?usp=sharing" TargetMode="External"/><Relationship Id="rId59" Type="http://schemas.openxmlformats.org/officeDocument/2006/relationships/hyperlink" Target="https://drive.google.com/file/d/1G693_aI_4jcwCtY-5WDpu-NJ4eoRHDU6/view?usp=sharing" TargetMode="External"/><Relationship Id="rId60" Type="http://schemas.openxmlformats.org/officeDocument/2006/relationships/hyperlink" Target="https://drive.google.com/file/d/11pC_m_9VvdGcabH1g3I8Tcp17KHkTwp_/view?usp=sharing" TargetMode="External"/><Relationship Id="rId61" Type="http://schemas.openxmlformats.org/officeDocument/2006/relationships/hyperlink" Target="https://drive.google.com/file/d/1WdNOyW4BO2qVMYA9Wh5Hfd-jP3Fdgxg6/view?usp=sharing" TargetMode="External"/><Relationship Id="rId62" Type="http://schemas.openxmlformats.org/officeDocument/2006/relationships/hyperlink" Target="https://drive.google.com/file/d/1_9M-nhkzC1eOZ10VEJYoi1f_dkFxkCY4/view?usp=sharing" TargetMode="External"/><Relationship Id="rId63" Type="http://schemas.openxmlformats.org/officeDocument/2006/relationships/hyperlink" Target="https://drive.google.com/file/d/15j-bSKLT1qpAyB02YvguLToak6sP7xLG/view?usp=sharing" TargetMode="External"/><Relationship Id="rId64" Type="http://schemas.openxmlformats.org/officeDocument/2006/relationships/hyperlink" Target="https://drive.google.com/file/d/16exvA1Jk4Q84pzrnIgsTvHD5ynamFbui/view?usp=sharing" TargetMode="External"/><Relationship Id="rId65" Type="http://schemas.openxmlformats.org/officeDocument/2006/relationships/hyperlink" Target="https://drive.google.com/file/d/13liIi25dkv5OH4BeWz7MHDUQ4ZeDa5aW/view?usp=sharing" TargetMode="External"/><Relationship Id="rId66" Type="http://schemas.openxmlformats.org/officeDocument/2006/relationships/hyperlink" Target="https://drive.google.com/file/d/1ldjn5ZPNyFIrAK5Weo9Rsv0JJBpjGuKF/view?usp=sharing" TargetMode="External"/><Relationship Id="rId67" Type="http://schemas.openxmlformats.org/officeDocument/2006/relationships/hyperlink" Target="https://drive.google.com/file/d/1ksOa40i5zXMZofkPE9Hvs0zTFtZJ2KVR/view?usp=sharing" TargetMode="External"/><Relationship Id="rId68" Type="http://schemas.openxmlformats.org/officeDocument/2006/relationships/hyperlink" Target="https://drive.google.com/file/d/1XG-O5us1PYczPyY80Hi9obxtBKnsvwIE/view?usp=sharing" TargetMode="External"/><Relationship Id="rId69" Type="http://schemas.openxmlformats.org/officeDocument/2006/relationships/hyperlink" Target="https://drive.google.com/file/d/1CLVlB88G6bRSgSrJI_oJHVAi45aBU-Ne/view?usp=sharing" TargetMode="External"/><Relationship Id="rId70" Type="http://schemas.openxmlformats.org/officeDocument/2006/relationships/hyperlink" Target="https://drive.google.com/file/d/1bW9WqGIyLU_wjRw2sA3PTjMfZPxZYa_4/view?usp=sharing" TargetMode="External"/><Relationship Id="rId71" Type="http://schemas.openxmlformats.org/officeDocument/2006/relationships/hyperlink" Target="https://drive.google.com/file/d/1mQ8LKASrKGR_qctkk5a3KURpZoWdwF38/view?usp=sharing" TargetMode="External"/><Relationship Id="rId72" Type="http://schemas.openxmlformats.org/officeDocument/2006/relationships/hyperlink" Target="https://drive.google.com/file/d/1Y28ubXvccbBdh6gTBeRvuu4OG7l46X2t/view?usp=sharing" TargetMode="External"/><Relationship Id="rId73" Type="http://schemas.openxmlformats.org/officeDocument/2006/relationships/hyperlink" Target="https://drive.google.com/file/d/1UvTY2sGLVUw11rnIc3yIfnp_UC_v3fPa/view?usp=sharing" TargetMode="External"/><Relationship Id="rId74" Type="http://schemas.openxmlformats.org/officeDocument/2006/relationships/hyperlink" Target="https://drive.google.com/file/d/1TU9Pm0eSUo6g2iNpR7QMjXL1271xZe2J/view?usp=sharing" TargetMode="External"/><Relationship Id="rId75" Type="http://schemas.openxmlformats.org/officeDocument/2006/relationships/hyperlink" Target="https://drive.google.com/file/d/1sznzxkbEMN8t6r9Ujp41T7LBPhnJdJ1U/view?usp=sharing" TargetMode="External"/><Relationship Id="rId76" Type="http://schemas.openxmlformats.org/officeDocument/2006/relationships/hyperlink" Target="https://drive.google.com/file/d/1KWG3pRwO7uaGYZOtjtowxap4CKoX-Z-p/view?usp=sharing" TargetMode="External"/><Relationship Id="rId77" Type="http://schemas.openxmlformats.org/officeDocument/2006/relationships/hyperlink" Target="https://drive.google.com/file/d/19a2I7fct4MZKRgHZ309_du2mVNFozPyq/view?usp=sharing" TargetMode="External"/><Relationship Id="rId78" Type="http://schemas.openxmlformats.org/officeDocument/2006/relationships/hyperlink" Target="https://drive.google.com/file/d/1_H9kSiWXdZG_M3a74-caySrUNcGfOeWm/view?usp=sharing" TargetMode="External"/><Relationship Id="rId79" Type="http://schemas.openxmlformats.org/officeDocument/2006/relationships/hyperlink" Target="https://drive.google.com/file/d/1nHEo8w3B1hqikUm7vezTINXgeceX9TB0/view?usp=sharing" TargetMode="External"/><Relationship Id="rId80" Type="http://schemas.openxmlformats.org/officeDocument/2006/relationships/hyperlink" Target="https://drive.google.com/file/d/1mx4UiyFuQ6NCW0cmcnQam7_Yup3o2jwB/view?usp=sharing" TargetMode="External"/><Relationship Id="rId81" Type="http://schemas.openxmlformats.org/officeDocument/2006/relationships/hyperlink" Target="https://drive.google.com/file/d/1qE6AhgzXqCuSONKLLJYvmpdp5dnaGyjH/view?usp=sharing" TargetMode="External"/><Relationship Id="rId82" Type="http://schemas.openxmlformats.org/officeDocument/2006/relationships/hyperlink" Target="https://drive.google.com/file/d/1fTSnzIIOOeh1EQ8gMB4-5HkGscW68vGF/view?usp=sharing" TargetMode="External"/><Relationship Id="rId83" Type="http://schemas.openxmlformats.org/officeDocument/2006/relationships/hyperlink" Target="https://drive.google.com/file/d/1Ruqm8KeyRBi4lW-Xog6eTfFRDbNqJj5C/view?usp=sharing" TargetMode="External"/><Relationship Id="rId84" Type="http://schemas.openxmlformats.org/officeDocument/2006/relationships/hyperlink" Target="https://drive.google.com/file/d/1yJZ_zL_H6vTeoXEkfExnANUD97k6ZTic/view?usp=sharing" TargetMode="External"/><Relationship Id="rId85" Type="http://schemas.openxmlformats.org/officeDocument/2006/relationships/hyperlink" Target="https://drive.google.com/file/d/1o-psonbmI5yRUzxoLCsA0M7Ko4Bxqvsf/view?usp=sharing" TargetMode="External"/><Relationship Id="rId86" Type="http://schemas.openxmlformats.org/officeDocument/2006/relationships/hyperlink" Target="https://drive.google.com/file/d/1E2I2-zNH1AyAGVMw3_JQuABUuPukZF-_/view?usp=sharing" TargetMode="External"/><Relationship Id="rId87" Type="http://schemas.openxmlformats.org/officeDocument/2006/relationships/hyperlink" Target="https://drive.google.com/file/d/1Anf83BdFEJqNH8kUNUUghZAESDeYG294/view?usp=sharing" TargetMode="External"/><Relationship Id="rId88" Type="http://schemas.openxmlformats.org/officeDocument/2006/relationships/hyperlink" Target="https://drive.google.com/file/d/1CQRCZlMdmUDSpke-YfFnKflvCy_8Pav0/view?usp=sharing" TargetMode="External"/><Relationship Id="rId89" Type="http://schemas.openxmlformats.org/officeDocument/2006/relationships/hyperlink" Target="https://drive.google.com/file/d/1TbHS3BeHuF7bH9cImLgMKOhJH1cdS54M/view?usp=sharing" TargetMode="External"/><Relationship Id="rId90" Type="http://schemas.openxmlformats.org/officeDocument/2006/relationships/hyperlink" Target="https://drive.google.com/file/d/1btTcuc9_Vvgtzz3gR6HxnRjLJF6Q-4Hy/view?usp=sharing" TargetMode="External"/><Relationship Id="rId91" Type="http://schemas.openxmlformats.org/officeDocument/2006/relationships/hyperlink" Target="https://drive.google.com/file/d/1ZRaKiJC3o3xVi9Npv0JhHL8Jdwp2C1K8/view?usp=sharing" TargetMode="External"/><Relationship Id="rId92" Type="http://schemas.openxmlformats.org/officeDocument/2006/relationships/hyperlink" Target="https://drive.google.com/file/d/1H4J5HjWA31y-Vvgp01FfEI0CsO78ogFN/view?usp=sharing" TargetMode="External"/><Relationship Id="rId93" Type="http://schemas.openxmlformats.org/officeDocument/2006/relationships/hyperlink" Target="https://drive.google.com/file/d/10uKKmyIJsQScW2ncBOZsvFz-RE-q8dpB/view?usp=sharing" TargetMode="External"/><Relationship Id="rId94" Type="http://schemas.openxmlformats.org/officeDocument/2006/relationships/hyperlink" Target="https://drive.google.com/file/d/1shGIBFZJdpbZ5YpcyQ3AjZmUlpo8QNoU/view?usp=sharing" TargetMode="External"/><Relationship Id="rId95" Type="http://schemas.openxmlformats.org/officeDocument/2006/relationships/hyperlink" Target="https://drive.google.com/file/d/1i-PiFjFYIv1ZtX_-HT2VTCAzdEMXAn1x/view?usp=sharing" TargetMode="External"/><Relationship Id="rId96" Type="http://schemas.openxmlformats.org/officeDocument/2006/relationships/hyperlink" Target="https://drive.google.com/file/d/1fvq6VJ2KAadkHhemWGpcH6_squySa3ft/view?usp=sharing" TargetMode="External"/><Relationship Id="rId97" Type="http://schemas.openxmlformats.org/officeDocument/2006/relationships/hyperlink" Target="https://drive.google.com/file/d/1Hm0k9EfJXUZ5Eiw1mZf5-ad4eLiHL9-R/view?usp=sharing" TargetMode="External"/><Relationship Id="rId98" Type="http://schemas.openxmlformats.org/officeDocument/2006/relationships/hyperlink" Target="https://drive.google.com/file/d/1C0P2Cfj0DGl-BSJohwIrIZXMcCS-EanI/view?usp=sharing" TargetMode="External"/><Relationship Id="rId99" Type="http://schemas.openxmlformats.org/officeDocument/2006/relationships/hyperlink" Target="https://drive.google.com/file/d/17Rehym3mYWMeZWR0FdNeABX7f5p6dwVR/view?usp=sharing" TargetMode="External"/><Relationship Id="rId100" Type="http://schemas.openxmlformats.org/officeDocument/2006/relationships/hyperlink" Target="https://drive.google.com/file/d/10rU0U3Xm1d-AquL8-WYZX9peMNAtKPqi/view?usp=sharing" TargetMode="External"/><Relationship Id="rId101" Type="http://schemas.openxmlformats.org/officeDocument/2006/relationships/hyperlink" Target="https://drive.google.com/file/d/13PpW-aw2sijKWRf2Q5vJx8byLoI7IiVT/view?usp=sharing" TargetMode="External"/><Relationship Id="rId102" Type="http://schemas.openxmlformats.org/officeDocument/2006/relationships/hyperlink" Target="https://drive.google.com/file/d/1_WOTQJnisK0LAgIKTA77br_cE32N29Ol/view?usp=sharing" TargetMode="External"/><Relationship Id="rId103" Type="http://schemas.openxmlformats.org/officeDocument/2006/relationships/hyperlink" Target="https://drive.google.com/file/d/1oH2Ywapvh2irBLc1jEUd5rlRGFff2RdX/view?usp=sharing" TargetMode="External"/><Relationship Id="rId104" Type="http://schemas.openxmlformats.org/officeDocument/2006/relationships/hyperlink" Target="https://drive.google.com/file/d/1Y4jM0nPJPOfCmi0pyLtwkRTp0n2D4ujr/view?usp=sharing" TargetMode="External"/><Relationship Id="rId105" Type="http://schemas.openxmlformats.org/officeDocument/2006/relationships/hyperlink" Target="https://drive.google.com/file/d/1UvoQ3oupL0FFiEcZ5xzWRIX7ASesNJy7/view?usp=sharing" TargetMode="External"/><Relationship Id="rId106" Type="http://schemas.openxmlformats.org/officeDocument/2006/relationships/hyperlink" Target="https://drive.google.com/file/d/1EUvAaDfGPBV2NFHd9jx-0pkAqXNecvL3/view?usp=sharing" TargetMode="External"/><Relationship Id="rId107" Type="http://schemas.openxmlformats.org/officeDocument/2006/relationships/hyperlink" Target="https://drive.google.com/file/d/1yoAxHvA1o20xyLQTf9iczwr0zlDrrsAL/view?usp=sharing" TargetMode="External"/><Relationship Id="rId108" Type="http://schemas.openxmlformats.org/officeDocument/2006/relationships/hyperlink" Target="https://drive.google.com/file/d/1JJv3myc0tcH-WdSJJt29GzPe77FzSMNy/view?usp=sharing" TargetMode="External"/><Relationship Id="rId109" Type="http://schemas.openxmlformats.org/officeDocument/2006/relationships/hyperlink" Target="https://drive.google.com/file/d/13swZKKLPxUzlhBKvjr49tNa7K-HHEhTT/view?usp=sharing" TargetMode="External"/><Relationship Id="rId110" Type="http://schemas.openxmlformats.org/officeDocument/2006/relationships/hyperlink" Target="https://drive.google.com/file/d/1zhUSGLTEdf9f-gP7Zw1WJGkPvXG_KGe_/view?usp=sharing" TargetMode="External"/><Relationship Id="rId111" Type="http://schemas.openxmlformats.org/officeDocument/2006/relationships/hyperlink" Target="https://drive.google.com/file/d/1JE38_qr6y-PUDk-V1h9cTJOWjCY_ieEs/view?usp=sharing" TargetMode="External"/><Relationship Id="rId112" Type="http://schemas.openxmlformats.org/officeDocument/2006/relationships/hyperlink" Target="https://drive.google.com/file/d/12AuBtR7EL5qiCSr9TOgc0hvd_Ub-QJCt/view?usp=sharing" TargetMode="External"/><Relationship Id="rId113" Type="http://schemas.openxmlformats.org/officeDocument/2006/relationships/hyperlink" Target="https://drive.google.com/file/d/15pDLpX4WQ34SRVDruloyv2Q4jbN9nKlv/view?usp=sharing" TargetMode="External"/><Relationship Id="rId114" Type="http://schemas.openxmlformats.org/officeDocument/2006/relationships/hyperlink" Target="https://drive.google.com/file/d/1E1zj8jywEkMreMzGqRKKnZo9a8SMbPFz/view?usp=sharing" TargetMode="External"/><Relationship Id="rId115" Type="http://schemas.openxmlformats.org/officeDocument/2006/relationships/hyperlink" Target="https://drive.google.com/file/d/1YZF5mF2_DDs-JxwH7k7-Edx1471fVYWA/view?usp=sharing" TargetMode="External"/><Relationship Id="rId116" Type="http://schemas.openxmlformats.org/officeDocument/2006/relationships/hyperlink" Target="https://drive.google.com/file/d/145dakfVouz84STQuydfEmw1uws3sndW7/view?usp=sharing" TargetMode="External"/><Relationship Id="rId117" Type="http://schemas.openxmlformats.org/officeDocument/2006/relationships/hyperlink" Target="https://drive.google.com/file/d/1ZViwBAKX6c6DoG7_68mXNpUjsSOjJZ7x/view?usp=sharing" TargetMode="External"/><Relationship Id="rId118" Type="http://schemas.openxmlformats.org/officeDocument/2006/relationships/hyperlink" Target="https://drive.google.com/file/d/1eGUhmqG8PLFOz2ENLsDekLv0kyHX0uAZ/view?usp=sharing" TargetMode="External"/><Relationship Id="rId119" Type="http://schemas.openxmlformats.org/officeDocument/2006/relationships/hyperlink" Target="https://drive.google.com/file/d/17694K0HjH0YfFa9yp4tgFtFwNi8cz1We/view?usp=sharing" TargetMode="External"/><Relationship Id="rId120" Type="http://schemas.openxmlformats.org/officeDocument/2006/relationships/hyperlink" Target="https://drive.google.com/file/d/1siEyGaxK0IIUl6dQPrMRHGYff20BDgQ3/view?usp=sharing" TargetMode="External"/><Relationship Id="rId121" Type="http://schemas.openxmlformats.org/officeDocument/2006/relationships/hyperlink" Target="https://drive.google.com/file/d/14EO-cion-flSBUaELbXy--ri9BuZujpu/view?usp=sharing" TargetMode="External"/><Relationship Id="rId122" Type="http://schemas.openxmlformats.org/officeDocument/2006/relationships/hyperlink" Target="https://drive.google.com/file/d/1S3G458gKFUexFWONZTV9w5nqvgneVw9Y/view?usp=sharing" TargetMode="External"/><Relationship Id="rId123" Type="http://schemas.openxmlformats.org/officeDocument/2006/relationships/hyperlink" Target="https://drive.google.com/file/d/1hCODdkBCOTQAZLs9ONjuJH1IEyCUfPHO/view?usp=sharing" TargetMode="External"/><Relationship Id="rId124" Type="http://schemas.openxmlformats.org/officeDocument/2006/relationships/hyperlink" Target="https://drive.google.com/file/d/1Xwngqr4QekDkTSN0NqIY1I8_92ND1HcJ/view?usp=sharing" TargetMode="External"/><Relationship Id="rId125" Type="http://schemas.openxmlformats.org/officeDocument/2006/relationships/hyperlink" Target="https://drive.google.com/file/d/1nHW8s-0xK2dHNYSP1dDK84K19IwOpBrM/view?usp=sharing" TargetMode="External"/><Relationship Id="rId126" Type="http://schemas.openxmlformats.org/officeDocument/2006/relationships/hyperlink" Target="https://drive.google.com/file/d/1R3Qh1F3j2SedHMVXc3eqJ-nMnR_lBMw2/view?usp=sharing" TargetMode="External"/><Relationship Id="rId127" Type="http://schemas.openxmlformats.org/officeDocument/2006/relationships/hyperlink" Target="https://drive.google.com/file/d/15d5FgX1scWk-cuzPgRtuzWPJmFR0nDWB/view?usp=sharing" TargetMode="External"/><Relationship Id="rId128" Type="http://schemas.openxmlformats.org/officeDocument/2006/relationships/hyperlink" Target="https://drive.google.com/file/d/19VvixfkTVM0cm0LL9VyGP7j8FUTydatL/view?usp=sharing" TargetMode="External"/><Relationship Id="rId129" Type="http://schemas.openxmlformats.org/officeDocument/2006/relationships/hyperlink" Target="https://drive.google.com/file/d/1VkuWnyFNoeo-p9VSjlEmjGUj6-uFh18R/view?usp=sharing" TargetMode="External"/><Relationship Id="rId130" Type="http://schemas.openxmlformats.org/officeDocument/2006/relationships/hyperlink" Target="https://drive.google.com/file/d/1qZe-qNfAhwac4XzjWZb9aK8dj8W27a6y/view?usp=sharing" TargetMode="External"/><Relationship Id="rId131" Type="http://schemas.openxmlformats.org/officeDocument/2006/relationships/hyperlink" Target="https://drive.google.com/file/d/1eIDzOI3tkdjEQHA7FBG1qyTgxM9BeTp1/view?usp=sharing" TargetMode="External"/><Relationship Id="rId132" Type="http://schemas.openxmlformats.org/officeDocument/2006/relationships/hyperlink" Target="https://drive.google.com/file/d/1qVhIhZTOp6hDIVnkXL3SXgnkpbOu9FS2/view?usp=sharing" TargetMode="External"/><Relationship Id="rId133" Type="http://schemas.openxmlformats.org/officeDocument/2006/relationships/hyperlink" Target="https://drive.google.com/file/d/1s_etGbDtbZHrvhE640yTmde32i-QNGA2/view?usp=sharing" TargetMode="External"/><Relationship Id="rId134" Type="http://schemas.openxmlformats.org/officeDocument/2006/relationships/hyperlink" Target="https://drive.google.com/file/d/1P7yNwcfW5dtOzrA2vwfqih9aW7YZnG3B/view?usp=sharing" TargetMode="External"/><Relationship Id="rId135" Type="http://schemas.openxmlformats.org/officeDocument/2006/relationships/hyperlink" Target="https://drive.google.com/file/d/13568hKThiJtJ7vsV65f6Gwpi_3-4yCT_/view?usp=sharing" TargetMode="External"/><Relationship Id="rId136" Type="http://schemas.openxmlformats.org/officeDocument/2006/relationships/hyperlink" Target="https://drive.google.com/file/d/1NUTPztjbGO4q-Cj21EhH6i2joYalLkpO/view?usp=sharing" TargetMode="External"/><Relationship Id="rId137" Type="http://schemas.openxmlformats.org/officeDocument/2006/relationships/hyperlink" Target="https://drive.google.com/file/d/1PwsB_s2QD0wpZj1i4McCXpI_BnEuTrwM/view?usp=sharing" TargetMode="External"/><Relationship Id="rId138" Type="http://schemas.openxmlformats.org/officeDocument/2006/relationships/hyperlink" Target="https://drive.google.com/file/d/1xTFDL8PUXh9RcdvSuoFDZRsg0D0fAu2q/view?usp=sharing" TargetMode="External"/><Relationship Id="rId139" Type="http://schemas.openxmlformats.org/officeDocument/2006/relationships/hyperlink" Target="https://drive.google.com/file/d/1UozHxIOTUON6WBaOAQb5gqKkOYvLJZqL/view?usp=sharing" TargetMode="External"/><Relationship Id="rId140" Type="http://schemas.openxmlformats.org/officeDocument/2006/relationships/hyperlink" Target="https://drive.google.com/file/d/1kwgCkPgXCACaFbtTztsYsvc9eDsopcpc/view?usp=sharing" TargetMode="External"/><Relationship Id="rId141" Type="http://schemas.openxmlformats.org/officeDocument/2006/relationships/hyperlink" Target="https://drive.google.com/file/d/1gaGoSZdjrU4WuAZuVOFF2jM2loBpgemw/view?usp=sharing" TargetMode="External"/><Relationship Id="rId142" Type="http://schemas.openxmlformats.org/officeDocument/2006/relationships/hyperlink" Target="https://drive.google.com/file/d/1k5RLIsBZNnV1-YPQtfADe2PjF4Ll_HxC/view?usp=sharing" TargetMode="External"/><Relationship Id="rId143" Type="http://schemas.openxmlformats.org/officeDocument/2006/relationships/hyperlink" Target="https://drive.google.com/file/d/1U0gli-xDVlzsUZ8dFJ99Eg3LGB0fmEtp/view?usp=sharing" TargetMode="External"/><Relationship Id="rId144" Type="http://schemas.openxmlformats.org/officeDocument/2006/relationships/hyperlink" Target="https://drive.google.com/file/d/1w4yCLzV3lOaiSoVCeUBm26sQskYBaOY7/view?usp=sharing" TargetMode="External"/><Relationship Id="rId145" Type="http://schemas.openxmlformats.org/officeDocument/2006/relationships/hyperlink" Target="https://drive.google.com/file/d/17QUOiyjFYuO1OD4V6c51AQmUouy8DBzA/view?usp=sharing" TargetMode="External"/><Relationship Id="rId146" Type="http://schemas.openxmlformats.org/officeDocument/2006/relationships/hyperlink" Target="https://drive.google.com/file/d/1oWIM6fdf8EaCcPvxRQV0rgLRG6mNw3S6/view?usp=sharing" TargetMode="External"/><Relationship Id="rId147" Type="http://schemas.openxmlformats.org/officeDocument/2006/relationships/hyperlink" Target="https://drive.google.com/file/d/1NxnHXbuuPbrdffzPvLH_Nn8BCzBDY5XG/view?usp=sharing" TargetMode="External"/><Relationship Id="rId148" Type="http://schemas.openxmlformats.org/officeDocument/2006/relationships/hyperlink" Target="https://drive.google.com/file/d/13acdfOukoTJ45NdLTdc3Nc07AYGjkGs2/view?usp=sharing" TargetMode="External"/><Relationship Id="rId149" Type="http://schemas.openxmlformats.org/officeDocument/2006/relationships/hyperlink" Target="https://drive.google.com/file/d/1X2JlrISfzVwEtYvBzholNGH9DXtJFdbj/view?usp=sharing" TargetMode="External"/><Relationship Id="rId150" Type="http://schemas.openxmlformats.org/officeDocument/2006/relationships/hyperlink" Target="https://drive.google.com/file/d/1LXWux7Q9THd6KvSwMlG0-ZWxiBLrmwiB/view?usp=sharing" TargetMode="External"/><Relationship Id="rId151" Type="http://schemas.openxmlformats.org/officeDocument/2006/relationships/hyperlink" Target="https://drive.google.com/file/d/1nUhg1pFTD6Tg_DmEaoRg1KnYAViXiTC8/view?usp=sharing" TargetMode="External"/><Relationship Id="rId152" Type="http://schemas.openxmlformats.org/officeDocument/2006/relationships/hyperlink" Target="https://drive.google.com/file/d/1JcEIFkP35a_n0-CJbVFnxmVUEK-LYSpU/view?usp=sharing" TargetMode="External"/><Relationship Id="rId153" Type="http://schemas.openxmlformats.org/officeDocument/2006/relationships/hyperlink" Target="https://drive.google.com/file/d/1VSkKHZ5GjG1j-yDC7OTe2clp3flGaceA/view?usp=sharing" TargetMode="External"/><Relationship Id="rId154" Type="http://schemas.openxmlformats.org/officeDocument/2006/relationships/hyperlink" Target="https://drive.google.com/file/d/1ZOOAu7SH20nDjgq4uJRy-nCd9WDleTQ4/view?usp=sharing" TargetMode="External"/><Relationship Id="rId155" Type="http://schemas.openxmlformats.org/officeDocument/2006/relationships/hyperlink" Target="https://drive.google.com/file/d/1S4ggAez_72OeIF3eQ_KyU0pkVyKjlR-H/view?usp=sharing" TargetMode="External"/><Relationship Id="rId156" Type="http://schemas.openxmlformats.org/officeDocument/2006/relationships/hyperlink" Target="https://drive.google.com/file/d/1-CGpRnSAxweh0tThEkWlpAJlNyXmXdoL/view?usp=sharing" TargetMode="External"/><Relationship Id="rId157" Type="http://schemas.openxmlformats.org/officeDocument/2006/relationships/hyperlink" Target="https://drive.google.com/file/d/14bqmYqqYYUKcSt0IHFD7bg0NO4rsL7MZ/view?usp=sharing" TargetMode="External"/><Relationship Id="rId158" Type="http://schemas.openxmlformats.org/officeDocument/2006/relationships/hyperlink" Target="https://drive.google.com/file/d/1RIhI0E3NJ5DRdMfJcLP03DaBmCyjR64q/view?usp=sharing" TargetMode="External"/><Relationship Id="rId159" Type="http://schemas.openxmlformats.org/officeDocument/2006/relationships/hyperlink" Target="https://drive.google.com/file/d/1KAVp7uzhZWeeR37ev5Yg49G1aFhtODJn/view?usp=sharing" TargetMode="External"/><Relationship Id="rId160" Type="http://schemas.openxmlformats.org/officeDocument/2006/relationships/hyperlink" Target="https://drive.google.com/file/d/1tooIcfv_vbpKI0OPJ1N9NRYBXhinyibt/view?usp=sharing" TargetMode="External"/><Relationship Id="rId161" Type="http://schemas.openxmlformats.org/officeDocument/2006/relationships/hyperlink" Target="https://drive.google.com/file/d/1pOoaSO_olJfaGixJW6IahuoVwVZQc7at/view?usp=sharing" TargetMode="External"/><Relationship Id="rId162" Type="http://schemas.openxmlformats.org/officeDocument/2006/relationships/hyperlink" Target="https://drive.google.com/file/d/1FEVttwh6KsX472LDhQ_CqF3bsDGd_zBO/view?usp=sharing" TargetMode="External"/><Relationship Id="rId163" Type="http://schemas.openxmlformats.org/officeDocument/2006/relationships/hyperlink" Target="https://drive.google.com/file/d/1pcS_8t_xwX2vVI9NS36ISpw3jf46_wWH/view?usp=sharing" TargetMode="External"/><Relationship Id="rId164" Type="http://schemas.openxmlformats.org/officeDocument/2006/relationships/hyperlink" Target="https://drive.google.com/file/d/11hyT30DUjuwiV18yuTrXcVt68N_VPgo0/view?usp=sharing" TargetMode="External"/><Relationship Id="rId165" Type="http://schemas.openxmlformats.org/officeDocument/2006/relationships/hyperlink" Target="https://drive.google.com/file/d/1T0bWr0cuxKyW4ipAJB6Mg-enhFwsnN0h/view?usp=sharing" TargetMode="External"/><Relationship Id="rId166" Type="http://schemas.openxmlformats.org/officeDocument/2006/relationships/hyperlink" Target="https://drive.google.com/file/d/15bZrGqCVN2EdPBvxlHpAYLWjSut4cdEO/view?usp=sharing" TargetMode="External"/><Relationship Id="rId167" Type="http://schemas.openxmlformats.org/officeDocument/2006/relationships/hyperlink" Target="https://drive.google.com/file/d/1U2EYwvDjafBpVFPlwQFno7gNjPvLV5Os/view?usp=sharing" TargetMode="External"/><Relationship Id="rId168" Type="http://schemas.openxmlformats.org/officeDocument/2006/relationships/hyperlink" Target="https://drive.google.com/file/d/14imcxUigDWfR-RyXRum87g-wulewr856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20.99"/>
    <col collapsed="false" customWidth="true" hidden="false" outlineLevel="0" max="7" min="7" style="0" width="36.42"/>
    <col collapsed="false" customWidth="true" hidden="false" outlineLevel="0" max="8" min="8" style="0" width="37.85"/>
    <col collapsed="false" customWidth="true" hidden="false" outlineLevel="0" max="9" min="9" style="0" width="44.56"/>
    <col collapsed="false" customWidth="true" hidden="false" outlineLevel="0" max="10" min="10" style="0" width="34.13"/>
    <col collapsed="false" customWidth="true" hidden="false" outlineLevel="0" max="11" min="11" style="0" width="37.85"/>
    <col collapsed="false" customWidth="true" hidden="false" outlineLevel="0" max="12" min="12" style="0" width="39.7"/>
    <col collapsed="false" customWidth="true" hidden="false" outlineLevel="0" max="13" min="13" style="0" width="58.13"/>
    <col collapsed="false" customWidth="true" hidden="false" outlineLevel="0" max="14" min="14" style="0" width="43.56"/>
    <col collapsed="false" customWidth="true" hidden="false" outlineLevel="0" max="15" min="15" style="0" width="88.7"/>
    <col collapsed="false" customWidth="true" hidden="false" outlineLevel="0" max="16" min="16" style="0" width="20.99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5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90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3</v>
      </c>
      <c r="E8" s="5" t="s">
        <v>53</v>
      </c>
      <c r="F8" s="0" t="s">
        <v>54</v>
      </c>
      <c r="G8" s="0" t="s">
        <v>55</v>
      </c>
      <c r="H8" s="6" t="s">
        <v>55</v>
      </c>
      <c r="I8" s="6" t="s">
        <v>56</v>
      </c>
      <c r="J8" s="6" t="s">
        <v>57</v>
      </c>
      <c r="K8" s="6" t="s">
        <v>58</v>
      </c>
      <c r="L8" s="0" t="s">
        <v>59</v>
      </c>
      <c r="M8" s="5" t="s">
        <v>60</v>
      </c>
      <c r="N8" s="5" t="s">
        <v>61</v>
      </c>
      <c r="O8" s="7" t="s">
        <v>62</v>
      </c>
      <c r="P8" s="0" t="s">
        <v>63</v>
      </c>
      <c r="Q8" s="4" t="n">
        <v>45026</v>
      </c>
      <c r="R8" s="4" t="n">
        <v>45026</v>
      </c>
      <c r="S8" s="0" t="s">
        <v>6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53</v>
      </c>
      <c r="E9" s="5" t="s">
        <v>53</v>
      </c>
      <c r="F9" s="0" t="s">
        <v>54</v>
      </c>
      <c r="G9" s="0" t="s">
        <v>55</v>
      </c>
      <c r="H9" s="6" t="s">
        <v>55</v>
      </c>
      <c r="I9" s="6" t="s">
        <v>65</v>
      </c>
      <c r="J9" s="6" t="s">
        <v>66</v>
      </c>
      <c r="K9" s="6" t="s">
        <v>67</v>
      </c>
      <c r="L9" s="5" t="s">
        <v>68</v>
      </c>
      <c r="M9" s="5" t="s">
        <v>60</v>
      </c>
      <c r="N9" s="5" t="s">
        <v>61</v>
      </c>
      <c r="O9" s="7" t="s">
        <v>69</v>
      </c>
      <c r="P9" s="0" t="s">
        <v>63</v>
      </c>
      <c r="Q9" s="4" t="n">
        <v>45026</v>
      </c>
      <c r="R9" s="4" t="n">
        <v>45026</v>
      </c>
      <c r="S9" s="0" t="s">
        <v>64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3</v>
      </c>
      <c r="E10" s="5" t="s">
        <v>53</v>
      </c>
      <c r="F10" s="0" t="s">
        <v>54</v>
      </c>
      <c r="G10" s="0" t="s">
        <v>70</v>
      </c>
      <c r="H10" s="6" t="s">
        <v>70</v>
      </c>
      <c r="I10" s="6" t="s">
        <v>71</v>
      </c>
      <c r="J10" s="6" t="s">
        <v>72</v>
      </c>
      <c r="K10" s="6" t="s">
        <v>73</v>
      </c>
      <c r="L10" s="5" t="s">
        <v>74</v>
      </c>
      <c r="M10" s="5" t="s">
        <v>60</v>
      </c>
      <c r="N10" s="5" t="s">
        <v>61</v>
      </c>
      <c r="O10" s="7" t="s">
        <v>75</v>
      </c>
      <c r="P10" s="0" t="s">
        <v>63</v>
      </c>
      <c r="Q10" s="4" t="n">
        <v>45026</v>
      </c>
      <c r="R10" s="4" t="n">
        <v>45026</v>
      </c>
      <c r="S10" s="0" t="s">
        <v>64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6</v>
      </c>
      <c r="E11" s="5" t="s">
        <v>76</v>
      </c>
      <c r="F11" s="0" t="s">
        <v>77</v>
      </c>
      <c r="G11" s="0" t="s">
        <v>78</v>
      </c>
      <c r="H11" s="6" t="s">
        <v>78</v>
      </c>
      <c r="I11" s="6" t="s">
        <v>79</v>
      </c>
      <c r="J11" s="6" t="s">
        <v>80</v>
      </c>
      <c r="K11" s="6" t="s">
        <v>81</v>
      </c>
      <c r="L11" s="5" t="s">
        <v>82</v>
      </c>
      <c r="M11" s="5" t="s">
        <v>83</v>
      </c>
      <c r="N11" s="5" t="s">
        <v>61</v>
      </c>
      <c r="O11" s="7" t="s">
        <v>84</v>
      </c>
      <c r="P11" s="0" t="s">
        <v>63</v>
      </c>
      <c r="Q11" s="4" t="n">
        <v>45026</v>
      </c>
      <c r="R11" s="4" t="n">
        <v>45026</v>
      </c>
      <c r="S11" s="0" t="s">
        <v>64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53</v>
      </c>
      <c r="E12" s="5" t="s">
        <v>53</v>
      </c>
      <c r="F12" s="0" t="s">
        <v>54</v>
      </c>
      <c r="G12" s="0" t="s">
        <v>55</v>
      </c>
      <c r="H12" s="6" t="s">
        <v>55</v>
      </c>
      <c r="I12" s="6" t="s">
        <v>85</v>
      </c>
      <c r="J12" s="6" t="s">
        <v>86</v>
      </c>
      <c r="K12" s="6" t="s">
        <v>87</v>
      </c>
      <c r="L12" s="5" t="s">
        <v>88</v>
      </c>
      <c r="M12" s="5" t="s">
        <v>60</v>
      </c>
      <c r="N12" s="5" t="s">
        <v>61</v>
      </c>
      <c r="O12" s="7" t="s">
        <v>89</v>
      </c>
      <c r="P12" s="0" t="s">
        <v>63</v>
      </c>
      <c r="Q12" s="4" t="n">
        <v>45026</v>
      </c>
      <c r="R12" s="4" t="n">
        <v>45026</v>
      </c>
      <c r="S12" s="0" t="s">
        <v>64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53</v>
      </c>
      <c r="E13" s="5" t="s">
        <v>53</v>
      </c>
      <c r="F13" s="0" t="s">
        <v>54</v>
      </c>
      <c r="G13" s="0" t="s">
        <v>90</v>
      </c>
      <c r="H13" s="6" t="s">
        <v>90</v>
      </c>
      <c r="I13" s="6" t="s">
        <v>91</v>
      </c>
      <c r="J13" s="6" t="s">
        <v>92</v>
      </c>
      <c r="K13" s="6" t="s">
        <v>93</v>
      </c>
      <c r="L13" s="5" t="s">
        <v>94</v>
      </c>
      <c r="M13" s="5" t="s">
        <v>83</v>
      </c>
      <c r="N13" s="5" t="s">
        <v>61</v>
      </c>
      <c r="O13" s="7" t="s">
        <v>95</v>
      </c>
      <c r="P13" s="0" t="s">
        <v>63</v>
      </c>
      <c r="Q13" s="4" t="n">
        <v>45026</v>
      </c>
      <c r="R13" s="4" t="n">
        <v>45026</v>
      </c>
      <c r="S13" s="0" t="s">
        <v>64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53</v>
      </c>
      <c r="E14" s="5" t="s">
        <v>53</v>
      </c>
      <c r="F14" s="0" t="s">
        <v>54</v>
      </c>
      <c r="G14" s="0" t="s">
        <v>90</v>
      </c>
      <c r="H14" s="6" t="s">
        <v>90</v>
      </c>
      <c r="I14" s="6" t="s">
        <v>96</v>
      </c>
      <c r="J14" s="6" t="s">
        <v>97</v>
      </c>
      <c r="K14" s="6" t="s">
        <v>98</v>
      </c>
      <c r="L14" s="5" t="s">
        <v>99</v>
      </c>
      <c r="M14" s="5" t="s">
        <v>83</v>
      </c>
      <c r="N14" s="5" t="s">
        <v>61</v>
      </c>
      <c r="O14" s="7" t="s">
        <v>100</v>
      </c>
      <c r="P14" s="0" t="s">
        <v>63</v>
      </c>
      <c r="Q14" s="4" t="n">
        <v>45026</v>
      </c>
      <c r="R14" s="4" t="n">
        <v>45026</v>
      </c>
      <c r="S14" s="0" t="s">
        <v>64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53</v>
      </c>
      <c r="E15" s="5" t="s">
        <v>53</v>
      </c>
      <c r="F15" s="0" t="s">
        <v>54</v>
      </c>
      <c r="G15" s="0" t="s">
        <v>101</v>
      </c>
      <c r="H15" s="6" t="s">
        <v>101</v>
      </c>
      <c r="I15" s="6" t="s">
        <v>102</v>
      </c>
      <c r="J15" s="6" t="s">
        <v>103</v>
      </c>
      <c r="K15" s="6" t="s">
        <v>104</v>
      </c>
      <c r="L15" s="5" t="s">
        <v>105</v>
      </c>
      <c r="M15" s="5" t="s">
        <v>83</v>
      </c>
      <c r="N15" s="5" t="s">
        <v>61</v>
      </c>
      <c r="O15" s="7" t="s">
        <v>106</v>
      </c>
      <c r="P15" s="0" t="s">
        <v>63</v>
      </c>
      <c r="Q15" s="4" t="n">
        <v>45026</v>
      </c>
      <c r="R15" s="4" t="n">
        <v>45026</v>
      </c>
      <c r="S15" s="0" t="s">
        <v>64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53</v>
      </c>
      <c r="E16" s="5" t="s">
        <v>53</v>
      </c>
      <c r="F16" s="0" t="s">
        <v>54</v>
      </c>
      <c r="G16" s="0" t="s">
        <v>107</v>
      </c>
      <c r="H16" s="6" t="s">
        <v>107</v>
      </c>
      <c r="I16" s="6" t="s">
        <v>108</v>
      </c>
      <c r="J16" s="6" t="s">
        <v>109</v>
      </c>
      <c r="K16" s="6" t="s">
        <v>110</v>
      </c>
      <c r="L16" s="5" t="s">
        <v>111</v>
      </c>
      <c r="M16" s="5" t="s">
        <v>60</v>
      </c>
      <c r="N16" s="5" t="s">
        <v>61</v>
      </c>
      <c r="O16" s="7" t="s">
        <v>112</v>
      </c>
      <c r="P16" s="0" t="s">
        <v>63</v>
      </c>
      <c r="Q16" s="4" t="n">
        <v>45026</v>
      </c>
      <c r="R16" s="4" t="n">
        <v>45026</v>
      </c>
      <c r="S16" s="0" t="s">
        <v>64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53</v>
      </c>
      <c r="E17" s="5" t="s">
        <v>53</v>
      </c>
      <c r="F17" s="0" t="s">
        <v>54</v>
      </c>
      <c r="G17" s="0" t="s">
        <v>113</v>
      </c>
      <c r="H17" s="6" t="s">
        <v>113</v>
      </c>
      <c r="I17" s="6" t="s">
        <v>114</v>
      </c>
      <c r="J17" s="6" t="s">
        <v>115</v>
      </c>
      <c r="K17" s="6" t="s">
        <v>116</v>
      </c>
      <c r="L17" s="5" t="s">
        <v>117</v>
      </c>
      <c r="M17" s="5" t="s">
        <v>60</v>
      </c>
      <c r="N17" s="5" t="s">
        <v>61</v>
      </c>
      <c r="O17" s="7" t="s">
        <v>118</v>
      </c>
      <c r="P17" s="0" t="s">
        <v>63</v>
      </c>
      <c r="Q17" s="4" t="n">
        <v>45026</v>
      </c>
      <c r="R17" s="4" t="n">
        <v>45026</v>
      </c>
      <c r="S17" s="0" t="s">
        <v>64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53</v>
      </c>
      <c r="E18" s="5" t="s">
        <v>53</v>
      </c>
      <c r="F18" s="0" t="s">
        <v>54</v>
      </c>
      <c r="G18" s="0" t="s">
        <v>70</v>
      </c>
      <c r="H18" s="6" t="s">
        <v>70</v>
      </c>
      <c r="I18" s="6" t="s">
        <v>119</v>
      </c>
      <c r="J18" s="6" t="s">
        <v>120</v>
      </c>
      <c r="K18" s="6" t="s">
        <v>121</v>
      </c>
      <c r="L18" s="5" t="s">
        <v>122</v>
      </c>
      <c r="M18" s="5" t="s">
        <v>83</v>
      </c>
      <c r="N18" s="5" t="s">
        <v>61</v>
      </c>
      <c r="O18" s="7" t="s">
        <v>123</v>
      </c>
      <c r="P18" s="0" t="s">
        <v>63</v>
      </c>
      <c r="Q18" s="4" t="n">
        <v>45026</v>
      </c>
      <c r="R18" s="4" t="n">
        <v>45026</v>
      </c>
      <c r="S18" s="0" t="s">
        <v>64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53</v>
      </c>
      <c r="E19" s="5" t="s">
        <v>53</v>
      </c>
      <c r="F19" s="0" t="s">
        <v>54</v>
      </c>
      <c r="G19" s="0" t="s">
        <v>90</v>
      </c>
      <c r="H19" s="6" t="s">
        <v>90</v>
      </c>
      <c r="I19" s="6" t="s">
        <v>124</v>
      </c>
      <c r="J19" s="6" t="s">
        <v>125</v>
      </c>
      <c r="K19" s="6" t="s">
        <v>126</v>
      </c>
      <c r="L19" s="5" t="s">
        <v>127</v>
      </c>
      <c r="M19" s="5" t="s">
        <v>60</v>
      </c>
      <c r="N19" s="5" t="s">
        <v>61</v>
      </c>
      <c r="O19" s="7" t="s">
        <v>128</v>
      </c>
      <c r="P19" s="0" t="s">
        <v>63</v>
      </c>
      <c r="Q19" s="4" t="n">
        <v>45026</v>
      </c>
      <c r="R19" s="4" t="n">
        <v>45026</v>
      </c>
      <c r="S19" s="0" t="s">
        <v>64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53</v>
      </c>
      <c r="E20" s="5" t="s">
        <v>53</v>
      </c>
      <c r="F20" s="0" t="s">
        <v>54</v>
      </c>
      <c r="G20" s="0" t="s">
        <v>55</v>
      </c>
      <c r="H20" s="6" t="s">
        <v>55</v>
      </c>
      <c r="I20" s="6" t="s">
        <v>129</v>
      </c>
      <c r="J20" s="6" t="s">
        <v>130</v>
      </c>
      <c r="K20" s="6" t="s">
        <v>131</v>
      </c>
      <c r="L20" s="5" t="s">
        <v>132</v>
      </c>
      <c r="M20" s="5" t="s">
        <v>83</v>
      </c>
      <c r="N20" s="5" t="s">
        <v>61</v>
      </c>
      <c r="O20" s="7" t="s">
        <v>133</v>
      </c>
      <c r="P20" s="0" t="s">
        <v>63</v>
      </c>
      <c r="Q20" s="4" t="n">
        <v>45026</v>
      </c>
      <c r="R20" s="4" t="n">
        <v>45026</v>
      </c>
      <c r="S20" s="0" t="s">
        <v>64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53</v>
      </c>
      <c r="E21" s="5" t="s">
        <v>53</v>
      </c>
      <c r="F21" s="0" t="s">
        <v>54</v>
      </c>
      <c r="G21" s="0" t="s">
        <v>55</v>
      </c>
      <c r="H21" s="6" t="s">
        <v>55</v>
      </c>
      <c r="I21" s="6" t="s">
        <v>119</v>
      </c>
      <c r="J21" s="6" t="s">
        <v>134</v>
      </c>
      <c r="K21" s="6" t="s">
        <v>135</v>
      </c>
      <c r="L21" s="5" t="s">
        <v>136</v>
      </c>
      <c r="M21" s="5" t="s">
        <v>83</v>
      </c>
      <c r="N21" s="5" t="s">
        <v>61</v>
      </c>
      <c r="O21" s="7" t="s">
        <v>137</v>
      </c>
      <c r="P21" s="0" t="s">
        <v>63</v>
      </c>
      <c r="Q21" s="4" t="n">
        <v>45026</v>
      </c>
      <c r="R21" s="4" t="n">
        <v>45026</v>
      </c>
      <c r="S21" s="0" t="s">
        <v>64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53</v>
      </c>
      <c r="E22" s="5" t="s">
        <v>53</v>
      </c>
      <c r="F22" s="0" t="s">
        <v>54</v>
      </c>
      <c r="G22" s="0" t="s">
        <v>138</v>
      </c>
      <c r="H22" s="6" t="s">
        <v>138</v>
      </c>
      <c r="I22" s="6" t="s">
        <v>139</v>
      </c>
      <c r="J22" s="6" t="s">
        <v>140</v>
      </c>
      <c r="K22" s="6" t="s">
        <v>141</v>
      </c>
      <c r="L22" s="5" t="s">
        <v>142</v>
      </c>
      <c r="M22" s="5" t="s">
        <v>83</v>
      </c>
      <c r="N22" s="5" t="s">
        <v>61</v>
      </c>
      <c r="O22" s="7" t="s">
        <v>143</v>
      </c>
      <c r="P22" s="0" t="s">
        <v>63</v>
      </c>
      <c r="Q22" s="4" t="n">
        <v>45026</v>
      </c>
      <c r="R22" s="4" t="n">
        <v>45026</v>
      </c>
      <c r="S22" s="0" t="s">
        <v>64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53</v>
      </c>
      <c r="E23" s="5" t="s">
        <v>53</v>
      </c>
      <c r="F23" s="0" t="s">
        <v>54</v>
      </c>
      <c r="G23" s="0" t="s">
        <v>70</v>
      </c>
      <c r="H23" s="6" t="s">
        <v>70</v>
      </c>
      <c r="I23" s="6" t="s">
        <v>91</v>
      </c>
      <c r="J23" s="6" t="s">
        <v>144</v>
      </c>
      <c r="K23" s="6" t="s">
        <v>145</v>
      </c>
      <c r="L23" s="5" t="s">
        <v>146</v>
      </c>
      <c r="M23" s="5" t="s">
        <v>60</v>
      </c>
      <c r="N23" s="5" t="s">
        <v>61</v>
      </c>
      <c r="O23" s="7" t="s">
        <v>147</v>
      </c>
      <c r="P23" s="0" t="s">
        <v>63</v>
      </c>
      <c r="Q23" s="4" t="n">
        <v>45026</v>
      </c>
      <c r="R23" s="4" t="n">
        <v>45026</v>
      </c>
      <c r="S23" s="0" t="s">
        <v>64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53</v>
      </c>
      <c r="E24" s="5" t="s">
        <v>53</v>
      </c>
      <c r="F24" s="0" t="s">
        <v>54</v>
      </c>
      <c r="G24" s="0" t="s">
        <v>148</v>
      </c>
      <c r="H24" s="6" t="s">
        <v>148</v>
      </c>
      <c r="I24" s="6" t="s">
        <v>119</v>
      </c>
      <c r="J24" s="6" t="s">
        <v>149</v>
      </c>
      <c r="K24" s="6" t="s">
        <v>150</v>
      </c>
      <c r="L24" s="5" t="s">
        <v>131</v>
      </c>
      <c r="M24" s="5" t="s">
        <v>83</v>
      </c>
      <c r="N24" s="5" t="s">
        <v>61</v>
      </c>
      <c r="O24" s="7" t="s">
        <v>151</v>
      </c>
      <c r="P24" s="0" t="s">
        <v>63</v>
      </c>
      <c r="Q24" s="4" t="n">
        <v>45026</v>
      </c>
      <c r="R24" s="4" t="n">
        <v>45026</v>
      </c>
      <c r="S24" s="0" t="s">
        <v>64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53</v>
      </c>
      <c r="E25" s="5" t="s">
        <v>53</v>
      </c>
      <c r="F25" s="0" t="s">
        <v>54</v>
      </c>
      <c r="G25" s="0" t="s">
        <v>107</v>
      </c>
      <c r="H25" s="6" t="s">
        <v>107</v>
      </c>
      <c r="I25" s="6" t="s">
        <v>108</v>
      </c>
      <c r="J25" s="6" t="s">
        <v>152</v>
      </c>
      <c r="K25" s="6" t="s">
        <v>153</v>
      </c>
      <c r="L25" s="5" t="s">
        <v>154</v>
      </c>
      <c r="M25" s="5" t="s">
        <v>60</v>
      </c>
      <c r="N25" s="5" t="s">
        <v>61</v>
      </c>
      <c r="O25" s="7" t="s">
        <v>155</v>
      </c>
      <c r="P25" s="0" t="s">
        <v>63</v>
      </c>
      <c r="Q25" s="4" t="n">
        <v>45026</v>
      </c>
      <c r="R25" s="4" t="n">
        <v>45026</v>
      </c>
      <c r="S25" s="0" t="s">
        <v>64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53</v>
      </c>
      <c r="E26" s="5" t="s">
        <v>53</v>
      </c>
      <c r="F26" s="0" t="s">
        <v>54</v>
      </c>
      <c r="G26" s="0" t="s">
        <v>90</v>
      </c>
      <c r="H26" s="6" t="s">
        <v>90</v>
      </c>
      <c r="I26" s="6" t="s">
        <v>156</v>
      </c>
      <c r="J26" s="6" t="s">
        <v>157</v>
      </c>
      <c r="K26" s="6" t="s">
        <v>158</v>
      </c>
      <c r="L26" s="5" t="s">
        <v>159</v>
      </c>
      <c r="M26" s="5" t="s">
        <v>83</v>
      </c>
      <c r="N26" s="5" t="s">
        <v>61</v>
      </c>
      <c r="O26" s="7" t="s">
        <v>160</v>
      </c>
      <c r="P26" s="0" t="s">
        <v>63</v>
      </c>
      <c r="Q26" s="4" t="n">
        <v>45026</v>
      </c>
      <c r="R26" s="4" t="n">
        <v>45026</v>
      </c>
      <c r="S26" s="0" t="s">
        <v>64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53</v>
      </c>
      <c r="E27" s="5" t="s">
        <v>53</v>
      </c>
      <c r="F27" s="0" t="s">
        <v>54</v>
      </c>
      <c r="G27" s="0" t="s">
        <v>70</v>
      </c>
      <c r="H27" s="6" t="s">
        <v>70</v>
      </c>
      <c r="I27" s="6" t="s">
        <v>161</v>
      </c>
      <c r="J27" s="6" t="s">
        <v>162</v>
      </c>
      <c r="K27" s="6" t="s">
        <v>163</v>
      </c>
      <c r="L27" s="5" t="s">
        <v>164</v>
      </c>
      <c r="M27" s="5" t="s">
        <v>83</v>
      </c>
      <c r="N27" s="5" t="s">
        <v>61</v>
      </c>
      <c r="O27" s="7" t="s">
        <v>165</v>
      </c>
      <c r="P27" s="0" t="s">
        <v>63</v>
      </c>
      <c r="Q27" s="4" t="n">
        <v>45026</v>
      </c>
      <c r="R27" s="4" t="n">
        <v>45026</v>
      </c>
      <c r="S27" s="0" t="s">
        <v>64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6</v>
      </c>
      <c r="E28" s="5" t="s">
        <v>76</v>
      </c>
      <c r="F28" s="0" t="s">
        <v>77</v>
      </c>
      <c r="G28" s="0" t="s">
        <v>166</v>
      </c>
      <c r="H28" s="6" t="s">
        <v>166</v>
      </c>
      <c r="I28" s="6" t="s">
        <v>124</v>
      </c>
      <c r="J28" s="6" t="s">
        <v>167</v>
      </c>
      <c r="K28" s="6" t="s">
        <v>168</v>
      </c>
      <c r="L28" s="5" t="s">
        <v>169</v>
      </c>
      <c r="M28" s="5" t="s">
        <v>60</v>
      </c>
      <c r="N28" s="5" t="s">
        <v>61</v>
      </c>
      <c r="O28" s="7" t="s">
        <v>170</v>
      </c>
      <c r="P28" s="0" t="s">
        <v>63</v>
      </c>
      <c r="Q28" s="4" t="n">
        <v>45026</v>
      </c>
      <c r="R28" s="4" t="n">
        <v>45026</v>
      </c>
      <c r="S28" s="0" t="s">
        <v>64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53</v>
      </c>
      <c r="E29" s="5" t="s">
        <v>53</v>
      </c>
      <c r="F29" s="0" t="s">
        <v>54</v>
      </c>
      <c r="G29" s="0" t="s">
        <v>70</v>
      </c>
      <c r="H29" s="6" t="s">
        <v>70</v>
      </c>
      <c r="I29" s="6" t="s">
        <v>119</v>
      </c>
      <c r="J29" s="6" t="s">
        <v>171</v>
      </c>
      <c r="K29" s="6" t="s">
        <v>172</v>
      </c>
      <c r="L29" s="5" t="s">
        <v>173</v>
      </c>
      <c r="M29" s="5" t="s">
        <v>60</v>
      </c>
      <c r="N29" s="5" t="s">
        <v>61</v>
      </c>
      <c r="O29" s="7" t="s">
        <v>174</v>
      </c>
      <c r="P29" s="0" t="s">
        <v>63</v>
      </c>
      <c r="Q29" s="4" t="n">
        <v>45026</v>
      </c>
      <c r="R29" s="4" t="n">
        <v>45026</v>
      </c>
      <c r="S29" s="0" t="s">
        <v>64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53</v>
      </c>
      <c r="E30" s="5" t="s">
        <v>53</v>
      </c>
      <c r="F30" s="0" t="s">
        <v>54</v>
      </c>
      <c r="G30" s="0" t="s">
        <v>55</v>
      </c>
      <c r="H30" s="6" t="s">
        <v>55</v>
      </c>
      <c r="I30" s="6" t="s">
        <v>119</v>
      </c>
      <c r="J30" s="6" t="s">
        <v>175</v>
      </c>
      <c r="K30" s="6" t="s">
        <v>172</v>
      </c>
      <c r="L30" s="5" t="s">
        <v>176</v>
      </c>
      <c r="M30" s="5" t="s">
        <v>83</v>
      </c>
      <c r="N30" s="5" t="s">
        <v>61</v>
      </c>
      <c r="O30" s="7" t="s">
        <v>177</v>
      </c>
      <c r="P30" s="0" t="s">
        <v>63</v>
      </c>
      <c r="Q30" s="4" t="n">
        <v>45026</v>
      </c>
      <c r="R30" s="4" t="n">
        <v>45026</v>
      </c>
      <c r="S30" s="0" t="s">
        <v>64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53</v>
      </c>
      <c r="E31" s="5" t="s">
        <v>53</v>
      </c>
      <c r="F31" s="0" t="s">
        <v>54</v>
      </c>
      <c r="G31" s="0" t="s">
        <v>178</v>
      </c>
      <c r="H31" s="6" t="s">
        <v>178</v>
      </c>
      <c r="I31" s="6" t="s">
        <v>179</v>
      </c>
      <c r="J31" s="6" t="s">
        <v>180</v>
      </c>
      <c r="K31" s="6" t="s">
        <v>181</v>
      </c>
      <c r="L31" s="5" t="s">
        <v>182</v>
      </c>
      <c r="M31" s="5" t="s">
        <v>83</v>
      </c>
      <c r="N31" s="5" t="s">
        <v>61</v>
      </c>
      <c r="O31" s="7" t="s">
        <v>183</v>
      </c>
      <c r="P31" s="0" t="s">
        <v>63</v>
      </c>
      <c r="Q31" s="4" t="n">
        <v>45026</v>
      </c>
      <c r="R31" s="4" t="n">
        <v>45026</v>
      </c>
      <c r="S31" s="0" t="s">
        <v>64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53</v>
      </c>
      <c r="E32" s="5" t="s">
        <v>53</v>
      </c>
      <c r="F32" s="0" t="s">
        <v>54</v>
      </c>
      <c r="G32" s="0" t="s">
        <v>178</v>
      </c>
      <c r="H32" s="6" t="s">
        <v>178</v>
      </c>
      <c r="I32" s="6" t="s">
        <v>184</v>
      </c>
      <c r="J32" s="6" t="s">
        <v>185</v>
      </c>
      <c r="K32" s="6" t="s">
        <v>154</v>
      </c>
      <c r="L32" s="5" t="s">
        <v>186</v>
      </c>
      <c r="M32" s="5" t="s">
        <v>83</v>
      </c>
      <c r="N32" s="5" t="s">
        <v>61</v>
      </c>
      <c r="O32" s="7" t="s">
        <v>187</v>
      </c>
      <c r="P32" s="0" t="s">
        <v>63</v>
      </c>
      <c r="Q32" s="4" t="n">
        <v>45026</v>
      </c>
      <c r="R32" s="4" t="n">
        <v>45026</v>
      </c>
      <c r="S32" s="0" t="s">
        <v>64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53</v>
      </c>
      <c r="E33" s="5" t="s">
        <v>53</v>
      </c>
      <c r="F33" s="0" t="s">
        <v>54</v>
      </c>
      <c r="G33" s="0" t="s">
        <v>70</v>
      </c>
      <c r="H33" s="6" t="s">
        <v>70</v>
      </c>
      <c r="I33" s="6" t="s">
        <v>124</v>
      </c>
      <c r="J33" s="6" t="s">
        <v>188</v>
      </c>
      <c r="K33" s="6" t="s">
        <v>154</v>
      </c>
      <c r="L33" s="5" t="s">
        <v>189</v>
      </c>
      <c r="M33" s="5" t="s">
        <v>83</v>
      </c>
      <c r="N33" s="5" t="s">
        <v>61</v>
      </c>
      <c r="O33" s="7" t="s">
        <v>190</v>
      </c>
      <c r="P33" s="0" t="s">
        <v>63</v>
      </c>
      <c r="Q33" s="4" t="n">
        <v>45026</v>
      </c>
      <c r="R33" s="4" t="n">
        <v>45026</v>
      </c>
      <c r="S33" s="0" t="s">
        <v>64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53</v>
      </c>
      <c r="E34" s="5" t="s">
        <v>53</v>
      </c>
      <c r="F34" s="0" t="s">
        <v>54</v>
      </c>
      <c r="G34" s="0" t="s">
        <v>55</v>
      </c>
      <c r="H34" s="6" t="s">
        <v>55</v>
      </c>
      <c r="I34" s="6" t="s">
        <v>191</v>
      </c>
      <c r="J34" s="6" t="s">
        <v>192</v>
      </c>
      <c r="K34" s="6" t="s">
        <v>154</v>
      </c>
      <c r="L34" s="5" t="s">
        <v>193</v>
      </c>
      <c r="M34" s="5" t="s">
        <v>83</v>
      </c>
      <c r="N34" s="5" t="s">
        <v>61</v>
      </c>
      <c r="O34" s="7" t="s">
        <v>194</v>
      </c>
      <c r="P34" s="0" t="s">
        <v>63</v>
      </c>
      <c r="Q34" s="4" t="n">
        <v>45026</v>
      </c>
      <c r="R34" s="4" t="n">
        <v>45026</v>
      </c>
      <c r="S34" s="0" t="s">
        <v>64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53</v>
      </c>
      <c r="E35" s="5" t="s">
        <v>53</v>
      </c>
      <c r="F35" s="0" t="s">
        <v>54</v>
      </c>
      <c r="G35" s="0" t="s">
        <v>70</v>
      </c>
      <c r="H35" s="6" t="s">
        <v>70</v>
      </c>
      <c r="I35" s="6" t="s">
        <v>71</v>
      </c>
      <c r="J35" s="6" t="s">
        <v>195</v>
      </c>
      <c r="K35" s="6" t="s">
        <v>154</v>
      </c>
      <c r="L35" s="5" t="s">
        <v>196</v>
      </c>
      <c r="M35" s="5" t="s">
        <v>60</v>
      </c>
      <c r="N35" s="5" t="s">
        <v>61</v>
      </c>
      <c r="O35" s="7" t="s">
        <v>197</v>
      </c>
      <c r="P35" s="0" t="s">
        <v>63</v>
      </c>
      <c r="Q35" s="4" t="n">
        <v>45026</v>
      </c>
      <c r="R35" s="4" t="n">
        <v>45026</v>
      </c>
      <c r="S35" s="0" t="s">
        <v>64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53</v>
      </c>
      <c r="E36" s="5" t="s">
        <v>53</v>
      </c>
      <c r="F36" s="0" t="s">
        <v>54</v>
      </c>
      <c r="G36" s="0" t="s">
        <v>70</v>
      </c>
      <c r="H36" s="6" t="s">
        <v>70</v>
      </c>
      <c r="I36" s="6" t="s">
        <v>119</v>
      </c>
      <c r="J36" s="6" t="s">
        <v>198</v>
      </c>
      <c r="K36" s="6" t="s">
        <v>154</v>
      </c>
      <c r="L36" s="5" t="s">
        <v>199</v>
      </c>
      <c r="M36" s="5" t="s">
        <v>83</v>
      </c>
      <c r="N36" s="5" t="s">
        <v>61</v>
      </c>
      <c r="O36" s="7" t="s">
        <v>200</v>
      </c>
      <c r="P36" s="0" t="s">
        <v>63</v>
      </c>
      <c r="Q36" s="4" t="n">
        <v>45026</v>
      </c>
      <c r="R36" s="4" t="n">
        <v>45026</v>
      </c>
      <c r="S36" s="0" t="s">
        <v>64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53</v>
      </c>
      <c r="E37" s="5" t="s">
        <v>53</v>
      </c>
      <c r="F37" s="0" t="s">
        <v>54</v>
      </c>
      <c r="G37" s="0" t="s">
        <v>148</v>
      </c>
      <c r="H37" s="6" t="s">
        <v>148</v>
      </c>
      <c r="I37" s="6" t="s">
        <v>161</v>
      </c>
      <c r="J37" s="6" t="s">
        <v>201</v>
      </c>
      <c r="K37" s="6" t="s">
        <v>154</v>
      </c>
      <c r="L37" s="5" t="s">
        <v>202</v>
      </c>
      <c r="M37" s="5" t="s">
        <v>83</v>
      </c>
      <c r="N37" s="5" t="s">
        <v>61</v>
      </c>
      <c r="O37" s="7" t="s">
        <v>203</v>
      </c>
      <c r="P37" s="0" t="s">
        <v>63</v>
      </c>
      <c r="Q37" s="4" t="n">
        <v>45026</v>
      </c>
      <c r="R37" s="4" t="n">
        <v>45026</v>
      </c>
      <c r="S37" s="0" t="s">
        <v>64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53</v>
      </c>
      <c r="E38" s="5" t="s">
        <v>53</v>
      </c>
      <c r="F38" s="0" t="s">
        <v>54</v>
      </c>
      <c r="G38" s="0" t="s">
        <v>178</v>
      </c>
      <c r="H38" s="6" t="s">
        <v>178</v>
      </c>
      <c r="I38" s="6" t="s">
        <v>156</v>
      </c>
      <c r="J38" s="6" t="s">
        <v>204</v>
      </c>
      <c r="K38" s="6" t="s">
        <v>154</v>
      </c>
      <c r="L38" s="5" t="s">
        <v>205</v>
      </c>
      <c r="M38" s="5" t="s">
        <v>60</v>
      </c>
      <c r="N38" s="5" t="s">
        <v>61</v>
      </c>
      <c r="O38" s="7" t="s">
        <v>206</v>
      </c>
      <c r="P38" s="0" t="s">
        <v>63</v>
      </c>
      <c r="Q38" s="4" t="n">
        <v>45026</v>
      </c>
      <c r="R38" s="4" t="n">
        <v>45026</v>
      </c>
      <c r="S38" s="0" t="s">
        <v>64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76</v>
      </c>
      <c r="E39" s="5" t="s">
        <v>76</v>
      </c>
      <c r="F39" s="0" t="s">
        <v>77</v>
      </c>
      <c r="G39" s="0" t="s">
        <v>90</v>
      </c>
      <c r="H39" s="6" t="s">
        <v>90</v>
      </c>
      <c r="I39" s="6" t="s">
        <v>156</v>
      </c>
      <c r="J39" s="6" t="s">
        <v>207</v>
      </c>
      <c r="K39" s="6" t="s">
        <v>208</v>
      </c>
      <c r="L39" s="5" t="s">
        <v>209</v>
      </c>
      <c r="M39" s="5" t="s">
        <v>83</v>
      </c>
      <c r="N39" s="5" t="s">
        <v>61</v>
      </c>
      <c r="O39" s="7" t="s">
        <v>210</v>
      </c>
      <c r="P39" s="0" t="s">
        <v>63</v>
      </c>
      <c r="Q39" s="4" t="n">
        <v>45026</v>
      </c>
      <c r="R39" s="4" t="n">
        <v>45026</v>
      </c>
      <c r="S39" s="0" t="s">
        <v>64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53</v>
      </c>
      <c r="E40" s="5" t="s">
        <v>53</v>
      </c>
      <c r="F40" s="0" t="s">
        <v>54</v>
      </c>
      <c r="G40" s="0" t="s">
        <v>55</v>
      </c>
      <c r="H40" s="6" t="s">
        <v>55</v>
      </c>
      <c r="I40" s="6" t="s">
        <v>65</v>
      </c>
      <c r="J40" s="6" t="s">
        <v>211</v>
      </c>
      <c r="K40" s="6" t="s">
        <v>99</v>
      </c>
      <c r="L40" s="5" t="s">
        <v>212</v>
      </c>
      <c r="M40" s="5" t="s">
        <v>60</v>
      </c>
      <c r="N40" s="5" t="s">
        <v>61</v>
      </c>
      <c r="O40" s="7" t="s">
        <v>213</v>
      </c>
      <c r="P40" s="0" t="s">
        <v>63</v>
      </c>
      <c r="Q40" s="4" t="n">
        <v>45026</v>
      </c>
      <c r="R40" s="4" t="n">
        <v>45026</v>
      </c>
      <c r="S40" s="0" t="s">
        <v>64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53</v>
      </c>
      <c r="E41" s="5" t="s">
        <v>53</v>
      </c>
      <c r="F41" s="0" t="s">
        <v>54</v>
      </c>
      <c r="G41" s="0" t="s">
        <v>90</v>
      </c>
      <c r="H41" s="6" t="s">
        <v>90</v>
      </c>
      <c r="I41" s="6" t="s">
        <v>91</v>
      </c>
      <c r="J41" s="6" t="s">
        <v>214</v>
      </c>
      <c r="K41" s="6" t="s">
        <v>99</v>
      </c>
      <c r="L41" s="5" t="s">
        <v>215</v>
      </c>
      <c r="M41" s="5" t="s">
        <v>83</v>
      </c>
      <c r="N41" s="5" t="s">
        <v>61</v>
      </c>
      <c r="O41" s="7" t="s">
        <v>216</v>
      </c>
      <c r="P41" s="0" t="s">
        <v>63</v>
      </c>
      <c r="Q41" s="4" t="n">
        <v>45026</v>
      </c>
      <c r="R41" s="4" t="n">
        <v>45026</v>
      </c>
      <c r="S41" s="0" t="s">
        <v>64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53</v>
      </c>
      <c r="E42" s="5" t="s">
        <v>53</v>
      </c>
      <c r="F42" s="0" t="s">
        <v>54</v>
      </c>
      <c r="G42" s="0" t="s">
        <v>217</v>
      </c>
      <c r="H42" s="6" t="s">
        <v>217</v>
      </c>
      <c r="I42" s="6" t="s">
        <v>114</v>
      </c>
      <c r="J42" s="6" t="s">
        <v>218</v>
      </c>
      <c r="K42" s="6" t="s">
        <v>99</v>
      </c>
      <c r="L42" s="5" t="s">
        <v>219</v>
      </c>
      <c r="M42" s="5" t="s">
        <v>83</v>
      </c>
      <c r="N42" s="5" t="s">
        <v>61</v>
      </c>
      <c r="O42" s="7" t="s">
        <v>220</v>
      </c>
      <c r="P42" s="0" t="s">
        <v>63</v>
      </c>
      <c r="Q42" s="4" t="n">
        <v>45026</v>
      </c>
      <c r="R42" s="4" t="n">
        <v>45026</v>
      </c>
      <c r="S42" s="0" t="s">
        <v>64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53</v>
      </c>
      <c r="E43" s="5" t="s">
        <v>53</v>
      </c>
      <c r="F43" s="0" t="s">
        <v>54</v>
      </c>
      <c r="G43" s="0" t="s">
        <v>55</v>
      </c>
      <c r="H43" s="6" t="s">
        <v>55</v>
      </c>
      <c r="I43" s="6" t="s">
        <v>221</v>
      </c>
      <c r="J43" s="6" t="s">
        <v>222</v>
      </c>
      <c r="K43" s="6" t="s">
        <v>99</v>
      </c>
      <c r="L43" s="5" t="s">
        <v>223</v>
      </c>
      <c r="M43" s="5" t="s">
        <v>60</v>
      </c>
      <c r="N43" s="5" t="s">
        <v>61</v>
      </c>
      <c r="O43" s="7" t="s">
        <v>224</v>
      </c>
      <c r="P43" s="0" t="s">
        <v>63</v>
      </c>
      <c r="Q43" s="4" t="n">
        <v>45026</v>
      </c>
      <c r="R43" s="4" t="n">
        <v>45026</v>
      </c>
      <c r="S43" s="0" t="s">
        <v>64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53</v>
      </c>
      <c r="E44" s="5" t="s">
        <v>53</v>
      </c>
      <c r="F44" s="0" t="s">
        <v>54</v>
      </c>
      <c r="G44" s="0" t="s">
        <v>225</v>
      </c>
      <c r="H44" s="6" t="s">
        <v>225</v>
      </c>
      <c r="I44" s="6" t="s">
        <v>161</v>
      </c>
      <c r="J44" s="6" t="s">
        <v>226</v>
      </c>
      <c r="K44" s="6" t="s">
        <v>227</v>
      </c>
      <c r="L44" s="5" t="s">
        <v>228</v>
      </c>
      <c r="M44" s="5" t="s">
        <v>83</v>
      </c>
      <c r="N44" s="5" t="s">
        <v>61</v>
      </c>
      <c r="O44" s="7" t="s">
        <v>229</v>
      </c>
      <c r="P44" s="0" t="s">
        <v>63</v>
      </c>
      <c r="Q44" s="4" t="n">
        <v>45026</v>
      </c>
      <c r="R44" s="4" t="n">
        <v>45026</v>
      </c>
      <c r="S44" s="0" t="s">
        <v>64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53</v>
      </c>
      <c r="E45" s="5" t="s">
        <v>53</v>
      </c>
      <c r="F45" s="0" t="s">
        <v>54</v>
      </c>
      <c r="G45" s="0" t="s">
        <v>148</v>
      </c>
      <c r="H45" s="6" t="s">
        <v>148</v>
      </c>
      <c r="I45" s="6" t="s">
        <v>119</v>
      </c>
      <c r="J45" s="6" t="s">
        <v>230</v>
      </c>
      <c r="K45" s="6" t="s">
        <v>231</v>
      </c>
      <c r="L45" s="5" t="s">
        <v>232</v>
      </c>
      <c r="M45" s="5" t="s">
        <v>83</v>
      </c>
      <c r="N45" s="5" t="s">
        <v>61</v>
      </c>
      <c r="O45" s="7" t="s">
        <v>233</v>
      </c>
      <c r="P45" s="0" t="s">
        <v>63</v>
      </c>
      <c r="Q45" s="4" t="n">
        <v>45026</v>
      </c>
      <c r="R45" s="4" t="n">
        <v>45026</v>
      </c>
      <c r="S45" s="0" t="s">
        <v>64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53</v>
      </c>
      <c r="E46" s="5" t="s">
        <v>53</v>
      </c>
      <c r="F46" s="0" t="s">
        <v>54</v>
      </c>
      <c r="G46" s="0" t="s">
        <v>55</v>
      </c>
      <c r="H46" s="6" t="s">
        <v>55</v>
      </c>
      <c r="I46" s="6" t="s">
        <v>119</v>
      </c>
      <c r="J46" s="6" t="s">
        <v>234</v>
      </c>
      <c r="K46" s="6" t="s">
        <v>231</v>
      </c>
      <c r="L46" s="5" t="s">
        <v>235</v>
      </c>
      <c r="M46" s="5" t="s">
        <v>60</v>
      </c>
      <c r="N46" s="5" t="s">
        <v>61</v>
      </c>
      <c r="O46" s="7" t="s">
        <v>236</v>
      </c>
      <c r="P46" s="0" t="s">
        <v>63</v>
      </c>
      <c r="Q46" s="4" t="n">
        <v>45026</v>
      </c>
      <c r="R46" s="4" t="n">
        <v>45026</v>
      </c>
      <c r="S46" s="0" t="s">
        <v>64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53</v>
      </c>
      <c r="E47" s="5" t="s">
        <v>53</v>
      </c>
      <c r="F47" s="0" t="s">
        <v>54</v>
      </c>
      <c r="G47" s="0" t="s">
        <v>90</v>
      </c>
      <c r="H47" s="6" t="s">
        <v>90</v>
      </c>
      <c r="I47" s="6" t="s">
        <v>124</v>
      </c>
      <c r="J47" s="6" t="s">
        <v>237</v>
      </c>
      <c r="K47" s="6" t="s">
        <v>238</v>
      </c>
      <c r="L47" s="5" t="s">
        <v>239</v>
      </c>
      <c r="M47" s="5" t="s">
        <v>60</v>
      </c>
      <c r="N47" s="5" t="s">
        <v>61</v>
      </c>
      <c r="O47" s="7" t="s">
        <v>240</v>
      </c>
      <c r="P47" s="0" t="s">
        <v>63</v>
      </c>
      <c r="Q47" s="4" t="n">
        <v>45026</v>
      </c>
      <c r="R47" s="4" t="n">
        <v>45026</v>
      </c>
      <c r="S47" s="0" t="s">
        <v>64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53</v>
      </c>
      <c r="E48" s="5" t="s">
        <v>53</v>
      </c>
      <c r="F48" s="0" t="s">
        <v>54</v>
      </c>
      <c r="G48" s="0" t="s">
        <v>70</v>
      </c>
      <c r="H48" s="6" t="s">
        <v>70</v>
      </c>
      <c r="I48" s="6" t="s">
        <v>119</v>
      </c>
      <c r="J48" s="6" t="s">
        <v>140</v>
      </c>
      <c r="K48" s="6" t="s">
        <v>241</v>
      </c>
      <c r="L48" s="5" t="s">
        <v>132</v>
      </c>
      <c r="M48" s="5" t="s">
        <v>83</v>
      </c>
      <c r="N48" s="5" t="s">
        <v>61</v>
      </c>
      <c r="O48" s="7" t="s">
        <v>242</v>
      </c>
      <c r="P48" s="0" t="s">
        <v>63</v>
      </c>
      <c r="Q48" s="4" t="n">
        <v>45026</v>
      </c>
      <c r="R48" s="4" t="n">
        <v>45026</v>
      </c>
      <c r="S48" s="0" t="s">
        <v>64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53</v>
      </c>
      <c r="E49" s="5" t="s">
        <v>53</v>
      </c>
      <c r="F49" s="0" t="s">
        <v>54</v>
      </c>
      <c r="G49" s="0" t="s">
        <v>70</v>
      </c>
      <c r="H49" s="6" t="s">
        <v>70</v>
      </c>
      <c r="I49" s="6" t="s">
        <v>243</v>
      </c>
      <c r="J49" s="6" t="s">
        <v>244</v>
      </c>
      <c r="K49" s="6" t="s">
        <v>212</v>
      </c>
      <c r="L49" s="5" t="s">
        <v>245</v>
      </c>
      <c r="M49" s="5" t="s">
        <v>60</v>
      </c>
      <c r="N49" s="5" t="s">
        <v>61</v>
      </c>
      <c r="O49" s="7" t="s">
        <v>246</v>
      </c>
      <c r="P49" s="0" t="s">
        <v>63</v>
      </c>
      <c r="Q49" s="4" t="n">
        <v>45026</v>
      </c>
      <c r="R49" s="4" t="n">
        <v>45026</v>
      </c>
      <c r="S49" s="0" t="s">
        <v>64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53</v>
      </c>
      <c r="E50" s="5" t="s">
        <v>53</v>
      </c>
      <c r="F50" s="0" t="s">
        <v>54</v>
      </c>
      <c r="G50" s="0" t="s">
        <v>55</v>
      </c>
      <c r="H50" s="6" t="s">
        <v>55</v>
      </c>
      <c r="I50" s="6" t="s">
        <v>119</v>
      </c>
      <c r="J50" s="6" t="s">
        <v>247</v>
      </c>
      <c r="K50" s="6" t="s">
        <v>212</v>
      </c>
      <c r="L50" s="5" t="s">
        <v>248</v>
      </c>
      <c r="M50" s="5" t="s">
        <v>60</v>
      </c>
      <c r="N50" s="5" t="s">
        <v>61</v>
      </c>
      <c r="O50" s="7" t="s">
        <v>249</v>
      </c>
      <c r="P50" s="0" t="s">
        <v>63</v>
      </c>
      <c r="Q50" s="4" t="n">
        <v>45026</v>
      </c>
      <c r="R50" s="4" t="n">
        <v>45026</v>
      </c>
      <c r="S50" s="0" t="s">
        <v>64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53</v>
      </c>
      <c r="E51" s="5" t="s">
        <v>53</v>
      </c>
      <c r="F51" s="0" t="s">
        <v>54</v>
      </c>
      <c r="G51" s="0" t="s">
        <v>55</v>
      </c>
      <c r="H51" s="6" t="s">
        <v>55</v>
      </c>
      <c r="I51" s="6" t="s">
        <v>119</v>
      </c>
      <c r="J51" s="6" t="s">
        <v>250</v>
      </c>
      <c r="K51" s="6" t="s">
        <v>251</v>
      </c>
      <c r="L51" s="5" t="s">
        <v>252</v>
      </c>
      <c r="M51" s="5" t="s">
        <v>60</v>
      </c>
      <c r="N51" s="5" t="s">
        <v>61</v>
      </c>
      <c r="O51" s="7" t="s">
        <v>253</v>
      </c>
      <c r="P51" s="0" t="s">
        <v>63</v>
      </c>
      <c r="Q51" s="4" t="n">
        <v>45026</v>
      </c>
      <c r="R51" s="4" t="n">
        <v>45026</v>
      </c>
      <c r="S51" s="0" t="s">
        <v>64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53</v>
      </c>
      <c r="E52" s="5" t="s">
        <v>53</v>
      </c>
      <c r="F52" s="0" t="s">
        <v>54</v>
      </c>
      <c r="G52" s="0" t="s">
        <v>113</v>
      </c>
      <c r="H52" s="6" t="s">
        <v>113</v>
      </c>
      <c r="I52" s="6" t="s">
        <v>114</v>
      </c>
      <c r="J52" s="6" t="s">
        <v>214</v>
      </c>
      <c r="K52" s="6" t="s">
        <v>196</v>
      </c>
      <c r="L52" s="5" t="s">
        <v>254</v>
      </c>
      <c r="M52" s="5" t="s">
        <v>83</v>
      </c>
      <c r="N52" s="5" t="s">
        <v>61</v>
      </c>
      <c r="O52" s="7" t="s">
        <v>255</v>
      </c>
      <c r="P52" s="0" t="s">
        <v>63</v>
      </c>
      <c r="Q52" s="4" t="n">
        <v>45026</v>
      </c>
      <c r="R52" s="4" t="n">
        <v>45026</v>
      </c>
      <c r="S52" s="0" t="s">
        <v>64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53</v>
      </c>
      <c r="E53" s="5" t="s">
        <v>53</v>
      </c>
      <c r="F53" s="0" t="s">
        <v>54</v>
      </c>
      <c r="G53" s="0" t="s">
        <v>55</v>
      </c>
      <c r="H53" s="6" t="s">
        <v>55</v>
      </c>
      <c r="I53" s="6" t="s">
        <v>119</v>
      </c>
      <c r="J53" s="6" t="s">
        <v>256</v>
      </c>
      <c r="K53" s="6" t="s">
        <v>257</v>
      </c>
      <c r="L53" s="5" t="s">
        <v>122</v>
      </c>
      <c r="M53" s="5" t="s">
        <v>60</v>
      </c>
      <c r="N53" s="5" t="s">
        <v>61</v>
      </c>
      <c r="O53" s="7" t="s">
        <v>258</v>
      </c>
      <c r="P53" s="0" t="s">
        <v>63</v>
      </c>
      <c r="Q53" s="4" t="n">
        <v>45026</v>
      </c>
      <c r="R53" s="4" t="n">
        <v>45026</v>
      </c>
      <c r="S53" s="0" t="s">
        <v>64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53</v>
      </c>
      <c r="E54" s="5" t="s">
        <v>53</v>
      </c>
      <c r="F54" s="0" t="s">
        <v>54</v>
      </c>
      <c r="G54" s="0" t="s">
        <v>70</v>
      </c>
      <c r="H54" s="6" t="s">
        <v>70</v>
      </c>
      <c r="I54" s="6" t="s">
        <v>161</v>
      </c>
      <c r="J54" s="6" t="s">
        <v>259</v>
      </c>
      <c r="K54" s="6" t="s">
        <v>260</v>
      </c>
      <c r="L54" s="5" t="s">
        <v>261</v>
      </c>
      <c r="M54" s="5" t="s">
        <v>83</v>
      </c>
      <c r="N54" s="5" t="s">
        <v>61</v>
      </c>
      <c r="O54" s="7" t="s">
        <v>262</v>
      </c>
      <c r="P54" s="0" t="s">
        <v>63</v>
      </c>
      <c r="Q54" s="4" t="n">
        <v>45026</v>
      </c>
      <c r="R54" s="4" t="n">
        <v>45026</v>
      </c>
      <c r="S54" s="0" t="s">
        <v>64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53</v>
      </c>
      <c r="E55" s="5" t="s">
        <v>53</v>
      </c>
      <c r="F55" s="0" t="s">
        <v>54</v>
      </c>
      <c r="G55" s="0" t="s">
        <v>70</v>
      </c>
      <c r="H55" s="6" t="s">
        <v>70</v>
      </c>
      <c r="I55" s="6" t="s">
        <v>191</v>
      </c>
      <c r="J55" s="6" t="s">
        <v>263</v>
      </c>
      <c r="K55" s="6" t="s">
        <v>264</v>
      </c>
      <c r="L55" s="5" t="s">
        <v>265</v>
      </c>
      <c r="M55" s="5" t="s">
        <v>60</v>
      </c>
      <c r="N55" s="5" t="s">
        <v>61</v>
      </c>
      <c r="O55" s="7" t="s">
        <v>266</v>
      </c>
      <c r="P55" s="0" t="s">
        <v>63</v>
      </c>
      <c r="Q55" s="4" t="n">
        <v>45026</v>
      </c>
      <c r="R55" s="4" t="n">
        <v>45026</v>
      </c>
      <c r="S55" s="0" t="s">
        <v>64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53</v>
      </c>
      <c r="E56" s="5" t="s">
        <v>53</v>
      </c>
      <c r="F56" s="0" t="s">
        <v>54</v>
      </c>
      <c r="G56" s="0" t="s">
        <v>55</v>
      </c>
      <c r="H56" s="6" t="s">
        <v>55</v>
      </c>
      <c r="I56" s="6" t="s">
        <v>243</v>
      </c>
      <c r="J56" s="6" t="s">
        <v>140</v>
      </c>
      <c r="K56" s="6" t="s">
        <v>267</v>
      </c>
      <c r="L56" s="5" t="s">
        <v>268</v>
      </c>
      <c r="M56" s="5" t="s">
        <v>83</v>
      </c>
      <c r="N56" s="5" t="s">
        <v>61</v>
      </c>
      <c r="O56" s="7" t="s">
        <v>269</v>
      </c>
      <c r="P56" s="0" t="s">
        <v>63</v>
      </c>
      <c r="Q56" s="4" t="n">
        <v>45026</v>
      </c>
      <c r="R56" s="4" t="n">
        <v>45026</v>
      </c>
      <c r="S56" s="0" t="s">
        <v>64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53</v>
      </c>
      <c r="E57" s="5" t="s">
        <v>53</v>
      </c>
      <c r="F57" s="0" t="s">
        <v>54</v>
      </c>
      <c r="G57" s="0" t="s">
        <v>55</v>
      </c>
      <c r="H57" s="6" t="s">
        <v>55</v>
      </c>
      <c r="I57" s="6" t="s">
        <v>119</v>
      </c>
      <c r="J57" s="6" t="s">
        <v>270</v>
      </c>
      <c r="K57" s="6" t="s">
        <v>182</v>
      </c>
      <c r="L57" s="5" t="s">
        <v>172</v>
      </c>
      <c r="M57" s="5" t="s">
        <v>83</v>
      </c>
      <c r="N57" s="5" t="s">
        <v>61</v>
      </c>
      <c r="O57" s="7" t="s">
        <v>271</v>
      </c>
      <c r="P57" s="0" t="s">
        <v>63</v>
      </c>
      <c r="Q57" s="4" t="n">
        <v>45026</v>
      </c>
      <c r="R57" s="4" t="n">
        <v>45026</v>
      </c>
      <c r="S57" s="0" t="s">
        <v>64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76</v>
      </c>
      <c r="E58" s="5" t="s">
        <v>76</v>
      </c>
      <c r="F58" s="0" t="s">
        <v>77</v>
      </c>
      <c r="G58" s="0" t="s">
        <v>78</v>
      </c>
      <c r="H58" s="6" t="s">
        <v>78</v>
      </c>
      <c r="I58" s="6" t="s">
        <v>65</v>
      </c>
      <c r="J58" s="6" t="s">
        <v>272</v>
      </c>
      <c r="K58" s="6" t="s">
        <v>82</v>
      </c>
      <c r="L58" s="5" t="s">
        <v>199</v>
      </c>
      <c r="M58" s="5" t="s">
        <v>83</v>
      </c>
      <c r="N58" s="5" t="s">
        <v>61</v>
      </c>
      <c r="O58" s="7" t="s">
        <v>273</v>
      </c>
      <c r="P58" s="0" t="s">
        <v>63</v>
      </c>
      <c r="Q58" s="4" t="n">
        <v>45026</v>
      </c>
      <c r="R58" s="4" t="n">
        <v>45026</v>
      </c>
      <c r="S58" s="0" t="s">
        <v>64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53</v>
      </c>
      <c r="E59" s="5" t="s">
        <v>53</v>
      </c>
      <c r="F59" s="0" t="s">
        <v>54</v>
      </c>
      <c r="G59" s="0" t="s">
        <v>70</v>
      </c>
      <c r="H59" s="6" t="s">
        <v>70</v>
      </c>
      <c r="I59" s="6" t="s">
        <v>85</v>
      </c>
      <c r="J59" s="6" t="s">
        <v>274</v>
      </c>
      <c r="K59" s="6" t="s">
        <v>275</v>
      </c>
      <c r="L59" s="5" t="s">
        <v>276</v>
      </c>
      <c r="M59" s="5" t="s">
        <v>60</v>
      </c>
      <c r="N59" s="5" t="s">
        <v>61</v>
      </c>
      <c r="O59" s="7" t="s">
        <v>277</v>
      </c>
      <c r="P59" s="0" t="s">
        <v>63</v>
      </c>
      <c r="Q59" s="4" t="n">
        <v>45026</v>
      </c>
      <c r="R59" s="4" t="n">
        <v>45026</v>
      </c>
      <c r="S59" s="0" t="s">
        <v>64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53</v>
      </c>
      <c r="E60" s="5" t="s">
        <v>53</v>
      </c>
      <c r="F60" s="0" t="s">
        <v>54</v>
      </c>
      <c r="G60" s="0" t="s">
        <v>178</v>
      </c>
      <c r="H60" s="6" t="s">
        <v>178</v>
      </c>
      <c r="I60" s="6" t="s">
        <v>278</v>
      </c>
      <c r="J60" s="6" t="s">
        <v>279</v>
      </c>
      <c r="K60" s="6" t="s">
        <v>280</v>
      </c>
      <c r="L60" s="5" t="s">
        <v>281</v>
      </c>
      <c r="M60" s="5" t="s">
        <v>60</v>
      </c>
      <c r="N60" s="5" t="s">
        <v>61</v>
      </c>
      <c r="O60" s="7" t="s">
        <v>282</v>
      </c>
      <c r="P60" s="0" t="s">
        <v>63</v>
      </c>
      <c r="Q60" s="4" t="n">
        <v>45026</v>
      </c>
      <c r="R60" s="4" t="n">
        <v>45026</v>
      </c>
      <c r="S60" s="0" t="s">
        <v>64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53</v>
      </c>
      <c r="E61" s="5" t="s">
        <v>53</v>
      </c>
      <c r="F61" s="0" t="s">
        <v>54</v>
      </c>
      <c r="G61" s="0" t="s">
        <v>70</v>
      </c>
      <c r="H61" s="6" t="s">
        <v>70</v>
      </c>
      <c r="I61" s="6" t="s">
        <v>102</v>
      </c>
      <c r="J61" s="6" t="s">
        <v>283</v>
      </c>
      <c r="K61" s="6" t="s">
        <v>142</v>
      </c>
      <c r="L61" s="5" t="s">
        <v>257</v>
      </c>
      <c r="M61" s="5" t="s">
        <v>83</v>
      </c>
      <c r="N61" s="5" t="s">
        <v>61</v>
      </c>
      <c r="O61" s="7" t="s">
        <v>284</v>
      </c>
      <c r="P61" s="0" t="s">
        <v>63</v>
      </c>
      <c r="Q61" s="4" t="n">
        <v>45026</v>
      </c>
      <c r="R61" s="4" t="n">
        <v>45026</v>
      </c>
      <c r="S61" s="0" t="s">
        <v>64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53</v>
      </c>
      <c r="E62" s="5" t="s">
        <v>53</v>
      </c>
      <c r="F62" s="0" t="s">
        <v>54</v>
      </c>
      <c r="G62" s="0" t="s">
        <v>178</v>
      </c>
      <c r="H62" s="6" t="s">
        <v>178</v>
      </c>
      <c r="I62" s="6" t="s">
        <v>114</v>
      </c>
      <c r="J62" s="6" t="s">
        <v>285</v>
      </c>
      <c r="K62" s="6" t="s">
        <v>286</v>
      </c>
      <c r="L62" s="5" t="s">
        <v>287</v>
      </c>
      <c r="M62" s="5" t="s">
        <v>60</v>
      </c>
      <c r="N62" s="5" t="s">
        <v>61</v>
      </c>
      <c r="O62" s="7" t="s">
        <v>288</v>
      </c>
      <c r="P62" s="0" t="s">
        <v>63</v>
      </c>
      <c r="Q62" s="4" t="n">
        <v>45026</v>
      </c>
      <c r="R62" s="4" t="n">
        <v>45026</v>
      </c>
      <c r="S62" s="0" t="s">
        <v>64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76</v>
      </c>
      <c r="E63" s="5" t="s">
        <v>76</v>
      </c>
      <c r="F63" s="0" t="s">
        <v>77</v>
      </c>
      <c r="G63" s="0" t="s">
        <v>178</v>
      </c>
      <c r="H63" s="6" t="s">
        <v>178</v>
      </c>
      <c r="I63" s="6" t="s">
        <v>278</v>
      </c>
      <c r="J63" s="6" t="s">
        <v>289</v>
      </c>
      <c r="K63" s="6" t="s">
        <v>290</v>
      </c>
      <c r="L63" s="5" t="s">
        <v>291</v>
      </c>
      <c r="M63" s="5" t="s">
        <v>60</v>
      </c>
      <c r="N63" s="5" t="s">
        <v>61</v>
      </c>
      <c r="O63" s="7" t="s">
        <v>292</v>
      </c>
      <c r="P63" s="0" t="s">
        <v>63</v>
      </c>
      <c r="Q63" s="4" t="n">
        <v>45026</v>
      </c>
      <c r="R63" s="4" t="n">
        <v>45026</v>
      </c>
      <c r="S63" s="0" t="s">
        <v>64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53</v>
      </c>
      <c r="E64" s="5" t="s">
        <v>53</v>
      </c>
      <c r="F64" s="0" t="s">
        <v>54</v>
      </c>
      <c r="G64" s="0" t="s">
        <v>178</v>
      </c>
      <c r="H64" s="6" t="s">
        <v>178</v>
      </c>
      <c r="I64" s="6" t="s">
        <v>114</v>
      </c>
      <c r="J64" s="6" t="s">
        <v>293</v>
      </c>
      <c r="K64" s="6" t="s">
        <v>294</v>
      </c>
      <c r="L64" s="5" t="s">
        <v>295</v>
      </c>
      <c r="M64" s="5" t="s">
        <v>83</v>
      </c>
      <c r="N64" s="5" t="s">
        <v>61</v>
      </c>
      <c r="O64" s="7" t="s">
        <v>296</v>
      </c>
      <c r="P64" s="0" t="s">
        <v>63</v>
      </c>
      <c r="Q64" s="4" t="n">
        <v>45026</v>
      </c>
      <c r="R64" s="4" t="n">
        <v>45026</v>
      </c>
      <c r="S64" s="0" t="s">
        <v>64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76</v>
      </c>
      <c r="E65" s="5" t="s">
        <v>76</v>
      </c>
      <c r="F65" s="0" t="s">
        <v>77</v>
      </c>
      <c r="G65" s="0" t="s">
        <v>70</v>
      </c>
      <c r="H65" s="6" t="s">
        <v>70</v>
      </c>
      <c r="I65" s="6" t="s">
        <v>119</v>
      </c>
      <c r="J65" s="6" t="s">
        <v>297</v>
      </c>
      <c r="K65" s="6" t="s">
        <v>298</v>
      </c>
      <c r="L65" s="5" t="s">
        <v>99</v>
      </c>
      <c r="M65" s="5" t="s">
        <v>83</v>
      </c>
      <c r="N65" s="5" t="s">
        <v>61</v>
      </c>
      <c r="O65" s="7" t="s">
        <v>299</v>
      </c>
      <c r="P65" s="0" t="s">
        <v>63</v>
      </c>
      <c r="Q65" s="4" t="n">
        <v>45026</v>
      </c>
      <c r="R65" s="4" t="n">
        <v>45026</v>
      </c>
      <c r="S65" s="0" t="s">
        <v>64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53</v>
      </c>
      <c r="E66" s="5" t="s">
        <v>53</v>
      </c>
      <c r="F66" s="0" t="s">
        <v>54</v>
      </c>
      <c r="G66" s="0" t="s">
        <v>178</v>
      </c>
      <c r="H66" s="6" t="s">
        <v>178</v>
      </c>
      <c r="I66" s="6" t="s">
        <v>300</v>
      </c>
      <c r="J66" s="6" t="s">
        <v>301</v>
      </c>
      <c r="K66" s="6" t="s">
        <v>302</v>
      </c>
      <c r="L66" s="5" t="s">
        <v>169</v>
      </c>
      <c r="M66" s="5" t="s">
        <v>60</v>
      </c>
      <c r="N66" s="5" t="s">
        <v>61</v>
      </c>
      <c r="O66" s="7" t="s">
        <v>303</v>
      </c>
      <c r="P66" s="0" t="s">
        <v>63</v>
      </c>
      <c r="Q66" s="4" t="n">
        <v>45026</v>
      </c>
      <c r="R66" s="4" t="n">
        <v>45026</v>
      </c>
      <c r="S66" s="0" t="s">
        <v>64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53</v>
      </c>
      <c r="E67" s="5" t="s">
        <v>53</v>
      </c>
      <c r="F67" s="0" t="s">
        <v>54</v>
      </c>
      <c r="G67" s="0" t="s">
        <v>217</v>
      </c>
      <c r="H67" s="6" t="s">
        <v>217</v>
      </c>
      <c r="I67" s="6" t="s">
        <v>114</v>
      </c>
      <c r="J67" s="6" t="s">
        <v>304</v>
      </c>
      <c r="K67" s="6" t="s">
        <v>305</v>
      </c>
      <c r="L67" s="5" t="s">
        <v>153</v>
      </c>
      <c r="M67" s="5" t="s">
        <v>83</v>
      </c>
      <c r="N67" s="5" t="s">
        <v>61</v>
      </c>
      <c r="O67" s="7" t="s">
        <v>306</v>
      </c>
      <c r="P67" s="0" t="s">
        <v>63</v>
      </c>
      <c r="Q67" s="4" t="n">
        <v>45026</v>
      </c>
      <c r="R67" s="4" t="n">
        <v>45026</v>
      </c>
      <c r="S67" s="0" t="s">
        <v>64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53</v>
      </c>
      <c r="E68" s="5" t="s">
        <v>53</v>
      </c>
      <c r="F68" s="0" t="s">
        <v>54</v>
      </c>
      <c r="G68" s="0" t="s">
        <v>178</v>
      </c>
      <c r="H68" s="6" t="s">
        <v>178</v>
      </c>
      <c r="I68" s="6" t="s">
        <v>307</v>
      </c>
      <c r="J68" s="6" t="s">
        <v>308</v>
      </c>
      <c r="K68" s="6" t="s">
        <v>309</v>
      </c>
      <c r="L68" s="5" t="s">
        <v>310</v>
      </c>
      <c r="M68" s="5" t="s">
        <v>83</v>
      </c>
      <c r="N68" s="5" t="s">
        <v>61</v>
      </c>
      <c r="O68" s="7" t="s">
        <v>311</v>
      </c>
      <c r="P68" s="0" t="s">
        <v>63</v>
      </c>
      <c r="Q68" s="4" t="n">
        <v>45026</v>
      </c>
      <c r="R68" s="4" t="n">
        <v>45026</v>
      </c>
      <c r="S68" s="0" t="s">
        <v>64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53</v>
      </c>
      <c r="E69" s="5" t="s">
        <v>53</v>
      </c>
      <c r="F69" s="0" t="s">
        <v>54</v>
      </c>
      <c r="G69" s="0" t="s">
        <v>148</v>
      </c>
      <c r="H69" s="6" t="s">
        <v>148</v>
      </c>
      <c r="I69" s="6" t="s">
        <v>119</v>
      </c>
      <c r="J69" s="6" t="s">
        <v>312</v>
      </c>
      <c r="K69" s="6" t="s">
        <v>313</v>
      </c>
      <c r="L69" s="5" t="s">
        <v>314</v>
      </c>
      <c r="M69" s="5" t="s">
        <v>83</v>
      </c>
      <c r="N69" s="5" t="s">
        <v>61</v>
      </c>
      <c r="O69" s="7" t="s">
        <v>315</v>
      </c>
      <c r="P69" s="0" t="s">
        <v>63</v>
      </c>
      <c r="Q69" s="4" t="n">
        <v>45026</v>
      </c>
      <c r="R69" s="4" t="n">
        <v>45026</v>
      </c>
      <c r="S69" s="0" t="s">
        <v>64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53</v>
      </c>
      <c r="E70" s="5" t="s">
        <v>53</v>
      </c>
      <c r="F70" s="0" t="s">
        <v>54</v>
      </c>
      <c r="G70" s="0" t="s">
        <v>148</v>
      </c>
      <c r="H70" s="6" t="s">
        <v>148</v>
      </c>
      <c r="I70" s="6" t="s">
        <v>119</v>
      </c>
      <c r="J70" s="6" t="s">
        <v>316</v>
      </c>
      <c r="K70" s="6" t="s">
        <v>317</v>
      </c>
      <c r="L70" s="5" t="s">
        <v>318</v>
      </c>
      <c r="M70" s="5" t="s">
        <v>60</v>
      </c>
      <c r="N70" s="5" t="s">
        <v>61</v>
      </c>
      <c r="O70" s="7" t="s">
        <v>319</v>
      </c>
      <c r="P70" s="0" t="s">
        <v>63</v>
      </c>
      <c r="Q70" s="4" t="n">
        <v>45026</v>
      </c>
      <c r="R70" s="4" t="n">
        <v>45026</v>
      </c>
      <c r="S70" s="0" t="s">
        <v>64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53</v>
      </c>
      <c r="E71" s="5" t="s">
        <v>53</v>
      </c>
      <c r="F71" s="0" t="s">
        <v>54</v>
      </c>
      <c r="G71" s="0" t="s">
        <v>55</v>
      </c>
      <c r="H71" s="6" t="s">
        <v>55</v>
      </c>
      <c r="I71" s="6" t="s">
        <v>161</v>
      </c>
      <c r="J71" s="6" t="s">
        <v>320</v>
      </c>
      <c r="K71" s="6" t="s">
        <v>321</v>
      </c>
      <c r="L71" s="5" t="s">
        <v>136</v>
      </c>
      <c r="M71" s="5" t="s">
        <v>83</v>
      </c>
      <c r="N71" s="5" t="s">
        <v>61</v>
      </c>
      <c r="O71" s="7" t="s">
        <v>322</v>
      </c>
      <c r="P71" s="0" t="s">
        <v>63</v>
      </c>
      <c r="Q71" s="4" t="n">
        <v>45026</v>
      </c>
      <c r="R71" s="4" t="n">
        <v>45026</v>
      </c>
      <c r="S71" s="0" t="s">
        <v>64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53</v>
      </c>
      <c r="E72" s="5" t="s">
        <v>53</v>
      </c>
      <c r="F72" s="0" t="s">
        <v>54</v>
      </c>
      <c r="G72" s="0" t="s">
        <v>70</v>
      </c>
      <c r="H72" s="6" t="s">
        <v>70</v>
      </c>
      <c r="I72" s="6" t="s">
        <v>119</v>
      </c>
      <c r="J72" s="6" t="s">
        <v>323</v>
      </c>
      <c r="K72" s="6" t="s">
        <v>324</v>
      </c>
      <c r="L72" s="5" t="s">
        <v>325</v>
      </c>
      <c r="M72" s="5" t="s">
        <v>60</v>
      </c>
      <c r="N72" s="5" t="s">
        <v>61</v>
      </c>
      <c r="O72" s="7" t="s">
        <v>326</v>
      </c>
      <c r="P72" s="0" t="s">
        <v>63</v>
      </c>
      <c r="Q72" s="4" t="n">
        <v>45026</v>
      </c>
      <c r="R72" s="4" t="n">
        <v>45026</v>
      </c>
      <c r="S72" s="0" t="s">
        <v>64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53</v>
      </c>
      <c r="E73" s="5" t="s">
        <v>53</v>
      </c>
      <c r="F73" s="0" t="s">
        <v>54</v>
      </c>
      <c r="G73" s="0" t="s">
        <v>90</v>
      </c>
      <c r="H73" s="6" t="s">
        <v>90</v>
      </c>
      <c r="I73" s="6" t="s">
        <v>56</v>
      </c>
      <c r="J73" s="6" t="s">
        <v>327</v>
      </c>
      <c r="K73" s="6" t="s">
        <v>328</v>
      </c>
      <c r="L73" s="5" t="s">
        <v>329</v>
      </c>
      <c r="M73" s="5" t="s">
        <v>60</v>
      </c>
      <c r="N73" s="5" t="s">
        <v>61</v>
      </c>
      <c r="O73" s="7" t="s">
        <v>330</v>
      </c>
      <c r="P73" s="0" t="s">
        <v>63</v>
      </c>
      <c r="Q73" s="4" t="n">
        <v>45026</v>
      </c>
      <c r="R73" s="4" t="n">
        <v>45026</v>
      </c>
      <c r="S73" s="0" t="s">
        <v>64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76</v>
      </c>
      <c r="E74" s="5" t="s">
        <v>76</v>
      </c>
      <c r="F74" s="0" t="s">
        <v>77</v>
      </c>
      <c r="G74" s="0" t="s">
        <v>55</v>
      </c>
      <c r="H74" s="6" t="s">
        <v>55</v>
      </c>
      <c r="I74" s="6" t="s">
        <v>85</v>
      </c>
      <c r="J74" s="6" t="s">
        <v>331</v>
      </c>
      <c r="K74" s="6" t="s">
        <v>332</v>
      </c>
      <c r="L74" s="5" t="s">
        <v>333</v>
      </c>
      <c r="M74" s="5" t="s">
        <v>60</v>
      </c>
      <c r="N74" s="5" t="s">
        <v>61</v>
      </c>
      <c r="O74" s="7" t="s">
        <v>334</v>
      </c>
      <c r="P74" s="0" t="s">
        <v>63</v>
      </c>
      <c r="Q74" s="4" t="n">
        <v>45026</v>
      </c>
      <c r="R74" s="4" t="n">
        <v>45026</v>
      </c>
      <c r="S74" s="0" t="s">
        <v>64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76</v>
      </c>
      <c r="E75" s="5" t="s">
        <v>76</v>
      </c>
      <c r="F75" s="0" t="s">
        <v>77</v>
      </c>
      <c r="G75" s="0" t="s">
        <v>70</v>
      </c>
      <c r="H75" s="6" t="s">
        <v>70</v>
      </c>
      <c r="I75" s="6" t="s">
        <v>335</v>
      </c>
      <c r="J75" s="6" t="s">
        <v>336</v>
      </c>
      <c r="K75" s="6" t="s">
        <v>337</v>
      </c>
      <c r="L75" s="5" t="s">
        <v>338</v>
      </c>
      <c r="M75" s="5" t="s">
        <v>60</v>
      </c>
      <c r="N75" s="5" t="s">
        <v>61</v>
      </c>
      <c r="O75" s="7" t="s">
        <v>339</v>
      </c>
      <c r="P75" s="0" t="s">
        <v>63</v>
      </c>
      <c r="Q75" s="4" t="n">
        <v>45026</v>
      </c>
      <c r="R75" s="4" t="n">
        <v>45026</v>
      </c>
      <c r="S75" s="0" t="s">
        <v>64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53</v>
      </c>
      <c r="E76" s="5" t="s">
        <v>53</v>
      </c>
      <c r="F76" s="0" t="s">
        <v>54</v>
      </c>
      <c r="G76" s="0" t="s">
        <v>70</v>
      </c>
      <c r="H76" s="6" t="s">
        <v>70</v>
      </c>
      <c r="I76" s="6" t="s">
        <v>119</v>
      </c>
      <c r="J76" s="6" t="s">
        <v>340</v>
      </c>
      <c r="K76" s="6" t="s">
        <v>341</v>
      </c>
      <c r="L76" s="5" t="s">
        <v>154</v>
      </c>
      <c r="M76" s="5" t="s">
        <v>83</v>
      </c>
      <c r="N76" s="5" t="s">
        <v>61</v>
      </c>
      <c r="O76" s="7" t="s">
        <v>342</v>
      </c>
      <c r="P76" s="0" t="s">
        <v>63</v>
      </c>
      <c r="Q76" s="4" t="n">
        <v>45026</v>
      </c>
      <c r="R76" s="4" t="n">
        <v>45026</v>
      </c>
      <c r="S76" s="0" t="s">
        <v>64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53</v>
      </c>
      <c r="E77" s="5" t="s">
        <v>53</v>
      </c>
      <c r="F77" s="0" t="s">
        <v>54</v>
      </c>
      <c r="G77" s="0" t="s">
        <v>70</v>
      </c>
      <c r="H77" s="6" t="s">
        <v>70</v>
      </c>
      <c r="I77" s="6" t="s">
        <v>108</v>
      </c>
      <c r="J77" s="6" t="s">
        <v>343</v>
      </c>
      <c r="K77" s="6" t="s">
        <v>344</v>
      </c>
      <c r="L77" s="0" t="s">
        <v>345</v>
      </c>
      <c r="M77" s="5" t="s">
        <v>83</v>
      </c>
      <c r="N77" s="5" t="s">
        <v>61</v>
      </c>
      <c r="O77" s="7" t="s">
        <v>346</v>
      </c>
      <c r="P77" s="0" t="s">
        <v>63</v>
      </c>
      <c r="Q77" s="4" t="n">
        <v>45026</v>
      </c>
      <c r="R77" s="4" t="n">
        <v>45026</v>
      </c>
      <c r="S77" s="0" t="s">
        <v>64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53</v>
      </c>
      <c r="E78" s="5" t="s">
        <v>53</v>
      </c>
      <c r="F78" s="0" t="s">
        <v>54</v>
      </c>
      <c r="G78" s="0" t="s">
        <v>70</v>
      </c>
      <c r="H78" s="6" t="s">
        <v>70</v>
      </c>
      <c r="I78" s="6" t="s">
        <v>191</v>
      </c>
      <c r="J78" s="6" t="s">
        <v>347</v>
      </c>
      <c r="K78" s="6" t="s">
        <v>329</v>
      </c>
      <c r="L78" s="0" t="s">
        <v>348</v>
      </c>
      <c r="M78" s="5" t="s">
        <v>83</v>
      </c>
      <c r="N78" s="5" t="s">
        <v>61</v>
      </c>
      <c r="O78" s="7" t="s">
        <v>349</v>
      </c>
      <c r="P78" s="0" t="s">
        <v>63</v>
      </c>
      <c r="Q78" s="4" t="n">
        <v>45026</v>
      </c>
      <c r="R78" s="4" t="n">
        <v>45026</v>
      </c>
      <c r="S78" s="0" t="s">
        <v>64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53</v>
      </c>
      <c r="E79" s="5" t="s">
        <v>53</v>
      </c>
      <c r="F79" s="0" t="s">
        <v>54</v>
      </c>
      <c r="G79" s="0" t="s">
        <v>55</v>
      </c>
      <c r="H79" s="6" t="s">
        <v>55</v>
      </c>
      <c r="I79" s="6" t="s">
        <v>119</v>
      </c>
      <c r="J79" s="6" t="s">
        <v>350</v>
      </c>
      <c r="K79" s="6" t="s">
        <v>351</v>
      </c>
      <c r="L79" s="0" t="s">
        <v>352</v>
      </c>
      <c r="M79" s="5" t="s">
        <v>60</v>
      </c>
      <c r="N79" s="5" t="s">
        <v>61</v>
      </c>
      <c r="O79" s="7" t="s">
        <v>353</v>
      </c>
      <c r="P79" s="0" t="s">
        <v>63</v>
      </c>
      <c r="Q79" s="4" t="n">
        <v>45026</v>
      </c>
      <c r="R79" s="4" t="n">
        <v>45026</v>
      </c>
      <c r="S79" s="0" t="s">
        <v>64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53</v>
      </c>
      <c r="E80" s="5" t="s">
        <v>53</v>
      </c>
      <c r="F80" s="0" t="s">
        <v>54</v>
      </c>
      <c r="G80" s="0" t="s">
        <v>107</v>
      </c>
      <c r="H80" s="6" t="s">
        <v>107</v>
      </c>
      <c r="I80" s="6" t="s">
        <v>71</v>
      </c>
      <c r="J80" s="6" t="s">
        <v>354</v>
      </c>
      <c r="K80" s="6" t="s">
        <v>355</v>
      </c>
      <c r="L80" s="0" t="s">
        <v>136</v>
      </c>
      <c r="M80" s="5" t="s">
        <v>60</v>
      </c>
      <c r="N80" s="5" t="s">
        <v>61</v>
      </c>
      <c r="O80" s="7" t="s">
        <v>356</v>
      </c>
      <c r="P80" s="0" t="s">
        <v>63</v>
      </c>
      <c r="Q80" s="4" t="n">
        <v>45026</v>
      </c>
      <c r="R80" s="4" t="n">
        <v>45026</v>
      </c>
      <c r="S80" s="0" t="s">
        <v>64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53</v>
      </c>
      <c r="E81" s="5" t="s">
        <v>53</v>
      </c>
      <c r="F81" s="0" t="s">
        <v>54</v>
      </c>
      <c r="G81" s="0" t="s">
        <v>55</v>
      </c>
      <c r="H81" s="6" t="s">
        <v>55</v>
      </c>
      <c r="I81" s="6" t="s">
        <v>243</v>
      </c>
      <c r="J81" s="6" t="s">
        <v>357</v>
      </c>
      <c r="K81" s="6" t="s">
        <v>355</v>
      </c>
      <c r="L81" s="0" t="s">
        <v>358</v>
      </c>
      <c r="M81" s="5" t="s">
        <v>60</v>
      </c>
      <c r="N81" s="5" t="s">
        <v>61</v>
      </c>
      <c r="O81" s="7" t="s">
        <v>359</v>
      </c>
      <c r="P81" s="0" t="s">
        <v>63</v>
      </c>
      <c r="Q81" s="4" t="n">
        <v>45026</v>
      </c>
      <c r="R81" s="4" t="n">
        <v>45026</v>
      </c>
      <c r="S81" s="0" t="s">
        <v>64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53</v>
      </c>
      <c r="E82" s="5" t="s">
        <v>53</v>
      </c>
      <c r="F82" s="0" t="s">
        <v>54</v>
      </c>
      <c r="G82" s="0" t="s">
        <v>70</v>
      </c>
      <c r="H82" s="6" t="s">
        <v>70</v>
      </c>
      <c r="I82" s="6" t="s">
        <v>191</v>
      </c>
      <c r="J82" s="6" t="s">
        <v>360</v>
      </c>
      <c r="K82" s="6" t="s">
        <v>361</v>
      </c>
      <c r="L82" s="0" t="s">
        <v>362</v>
      </c>
      <c r="M82" s="5" t="s">
        <v>60</v>
      </c>
      <c r="N82" s="5" t="s">
        <v>61</v>
      </c>
      <c r="O82" s="7" t="s">
        <v>363</v>
      </c>
      <c r="P82" s="0" t="s">
        <v>63</v>
      </c>
      <c r="Q82" s="4" t="n">
        <v>45026</v>
      </c>
      <c r="R82" s="4" t="n">
        <v>45026</v>
      </c>
      <c r="S82" s="0" t="s">
        <v>64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53</v>
      </c>
      <c r="E83" s="5" t="s">
        <v>53</v>
      </c>
      <c r="F83" s="0" t="s">
        <v>54</v>
      </c>
      <c r="G83" s="0" t="s">
        <v>90</v>
      </c>
      <c r="H83" s="6" t="s">
        <v>90</v>
      </c>
      <c r="I83" s="6" t="s">
        <v>114</v>
      </c>
      <c r="J83" s="6" t="s">
        <v>364</v>
      </c>
      <c r="K83" s="6" t="s">
        <v>365</v>
      </c>
      <c r="L83" s="0" t="s">
        <v>366</v>
      </c>
      <c r="M83" s="5" t="s">
        <v>60</v>
      </c>
      <c r="N83" s="5" t="s">
        <v>61</v>
      </c>
      <c r="O83" s="7" t="s">
        <v>367</v>
      </c>
      <c r="P83" s="0" t="s">
        <v>63</v>
      </c>
      <c r="Q83" s="4" t="n">
        <v>45026</v>
      </c>
      <c r="R83" s="4" t="n">
        <v>45026</v>
      </c>
      <c r="S83" s="0" t="s">
        <v>64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53</v>
      </c>
      <c r="E84" s="5" t="s">
        <v>53</v>
      </c>
      <c r="F84" s="0" t="s">
        <v>54</v>
      </c>
      <c r="G84" s="0" t="s">
        <v>70</v>
      </c>
      <c r="H84" s="6" t="s">
        <v>70</v>
      </c>
      <c r="I84" s="6" t="s">
        <v>108</v>
      </c>
      <c r="J84" s="6" t="s">
        <v>368</v>
      </c>
      <c r="K84" s="6" t="s">
        <v>365</v>
      </c>
      <c r="L84" s="0" t="s">
        <v>302</v>
      </c>
      <c r="M84" s="5" t="s">
        <v>60</v>
      </c>
      <c r="N84" s="5" t="s">
        <v>61</v>
      </c>
      <c r="O84" s="7" t="s">
        <v>369</v>
      </c>
      <c r="P84" s="0" t="s">
        <v>63</v>
      </c>
      <c r="Q84" s="4" t="n">
        <v>45026</v>
      </c>
      <c r="R84" s="4" t="n">
        <v>45026</v>
      </c>
      <c r="S84" s="0" t="s">
        <v>64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53</v>
      </c>
      <c r="E85" s="5" t="s">
        <v>53</v>
      </c>
      <c r="F85" s="0" t="s">
        <v>54</v>
      </c>
      <c r="G85" s="0" t="s">
        <v>70</v>
      </c>
      <c r="H85" s="6" t="s">
        <v>70</v>
      </c>
      <c r="I85" s="6" t="s">
        <v>108</v>
      </c>
      <c r="J85" s="6" t="s">
        <v>370</v>
      </c>
      <c r="K85" s="6" t="s">
        <v>136</v>
      </c>
      <c r="L85" s="0" t="s">
        <v>371</v>
      </c>
      <c r="M85" s="5" t="s">
        <v>83</v>
      </c>
      <c r="N85" s="5" t="s">
        <v>61</v>
      </c>
      <c r="O85" s="7" t="s">
        <v>372</v>
      </c>
      <c r="P85" s="0" t="s">
        <v>63</v>
      </c>
      <c r="Q85" s="4" t="n">
        <v>45026</v>
      </c>
      <c r="R85" s="4" t="n">
        <v>45026</v>
      </c>
      <c r="S85" s="0" t="s">
        <v>64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53</v>
      </c>
      <c r="E86" s="5" t="s">
        <v>53</v>
      </c>
      <c r="F86" s="0" t="s">
        <v>54</v>
      </c>
      <c r="G86" s="0" t="s">
        <v>70</v>
      </c>
      <c r="H86" s="6" t="s">
        <v>70</v>
      </c>
      <c r="I86" s="6" t="s">
        <v>119</v>
      </c>
      <c r="J86" s="6" t="s">
        <v>373</v>
      </c>
      <c r="K86" s="6" t="s">
        <v>136</v>
      </c>
      <c r="L86" s="0" t="s">
        <v>302</v>
      </c>
      <c r="M86" s="5" t="s">
        <v>83</v>
      </c>
      <c r="N86" s="5" t="s">
        <v>61</v>
      </c>
      <c r="O86" s="7" t="s">
        <v>374</v>
      </c>
      <c r="P86" s="0" t="s">
        <v>63</v>
      </c>
      <c r="Q86" s="4" t="n">
        <v>45026</v>
      </c>
      <c r="R86" s="4" t="n">
        <v>45026</v>
      </c>
      <c r="S86" s="0" t="s">
        <v>64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53</v>
      </c>
      <c r="E87" s="5" t="s">
        <v>53</v>
      </c>
      <c r="F87" s="0" t="s">
        <v>54</v>
      </c>
      <c r="G87" s="0" t="s">
        <v>55</v>
      </c>
      <c r="H87" s="6" t="s">
        <v>55</v>
      </c>
      <c r="I87" s="6" t="s">
        <v>191</v>
      </c>
      <c r="J87" s="6" t="s">
        <v>375</v>
      </c>
      <c r="K87" s="6" t="s">
        <v>136</v>
      </c>
      <c r="L87" s="0" t="s">
        <v>376</v>
      </c>
      <c r="M87" s="5" t="s">
        <v>60</v>
      </c>
      <c r="N87" s="5" t="s">
        <v>61</v>
      </c>
      <c r="O87" s="7" t="s">
        <v>377</v>
      </c>
      <c r="P87" s="0" t="s">
        <v>63</v>
      </c>
      <c r="Q87" s="4" t="n">
        <v>45026</v>
      </c>
      <c r="R87" s="4" t="n">
        <v>45026</v>
      </c>
      <c r="S87" s="0" t="s">
        <v>64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76</v>
      </c>
      <c r="E88" s="5" t="s">
        <v>76</v>
      </c>
      <c r="F88" s="0" t="s">
        <v>77</v>
      </c>
      <c r="G88" s="0" t="s">
        <v>166</v>
      </c>
      <c r="H88" s="6" t="s">
        <v>166</v>
      </c>
      <c r="I88" s="6" t="s">
        <v>378</v>
      </c>
      <c r="J88" s="6" t="s">
        <v>272</v>
      </c>
      <c r="K88" s="6" t="s">
        <v>136</v>
      </c>
      <c r="L88" s="0" t="s">
        <v>365</v>
      </c>
      <c r="M88" s="5" t="s">
        <v>83</v>
      </c>
      <c r="N88" s="5" t="s">
        <v>61</v>
      </c>
      <c r="O88" s="7" t="s">
        <v>379</v>
      </c>
      <c r="P88" s="0" t="s">
        <v>63</v>
      </c>
      <c r="Q88" s="4" t="n">
        <v>45026</v>
      </c>
      <c r="R88" s="4" t="n">
        <v>45026</v>
      </c>
      <c r="S88" s="0" t="s">
        <v>64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53</v>
      </c>
      <c r="E89" s="5" t="s">
        <v>53</v>
      </c>
      <c r="F89" s="0" t="s">
        <v>54</v>
      </c>
      <c r="G89" s="0" t="s">
        <v>178</v>
      </c>
      <c r="H89" s="6" t="s">
        <v>178</v>
      </c>
      <c r="I89" s="6" t="s">
        <v>380</v>
      </c>
      <c r="J89" s="6" t="s">
        <v>381</v>
      </c>
      <c r="K89" s="6" t="s">
        <v>136</v>
      </c>
      <c r="L89" s="0" t="s">
        <v>382</v>
      </c>
      <c r="M89" s="5" t="s">
        <v>60</v>
      </c>
      <c r="N89" s="5" t="s">
        <v>61</v>
      </c>
      <c r="O89" s="7" t="s">
        <v>383</v>
      </c>
      <c r="P89" s="0" t="s">
        <v>63</v>
      </c>
      <c r="Q89" s="4" t="n">
        <v>45026</v>
      </c>
      <c r="R89" s="4" t="n">
        <v>45026</v>
      </c>
      <c r="S89" s="0" t="s">
        <v>64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76</v>
      </c>
      <c r="E90" s="5" t="s">
        <v>76</v>
      </c>
      <c r="F90" s="0" t="s">
        <v>77</v>
      </c>
      <c r="G90" s="0" t="s">
        <v>384</v>
      </c>
      <c r="H90" s="6" t="s">
        <v>384</v>
      </c>
      <c r="I90" s="6" t="s">
        <v>384</v>
      </c>
      <c r="J90" s="6" t="s">
        <v>385</v>
      </c>
      <c r="K90" s="6" t="s">
        <v>386</v>
      </c>
      <c r="L90" s="0" t="s">
        <v>387</v>
      </c>
      <c r="M90" s="5" t="s">
        <v>60</v>
      </c>
      <c r="N90" s="5" t="s">
        <v>61</v>
      </c>
      <c r="O90" s="7" t="s">
        <v>388</v>
      </c>
      <c r="P90" s="0" t="s">
        <v>63</v>
      </c>
      <c r="Q90" s="4" t="n">
        <v>45026</v>
      </c>
      <c r="R90" s="4" t="n">
        <v>45026</v>
      </c>
      <c r="S90" s="0" t="s">
        <v>64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76</v>
      </c>
      <c r="E91" s="5" t="s">
        <v>76</v>
      </c>
      <c r="F91" s="0" t="s">
        <v>77</v>
      </c>
      <c r="G91" s="0" t="s">
        <v>55</v>
      </c>
      <c r="H91" s="6" t="s">
        <v>55</v>
      </c>
      <c r="I91" s="6" t="s">
        <v>119</v>
      </c>
      <c r="J91" s="6" t="s">
        <v>389</v>
      </c>
      <c r="K91" s="6" t="s">
        <v>358</v>
      </c>
      <c r="L91" s="0" t="s">
        <v>99</v>
      </c>
      <c r="M91" s="5" t="s">
        <v>83</v>
      </c>
      <c r="N91" s="5" t="s">
        <v>61</v>
      </c>
      <c r="O91" s="7" t="s">
        <v>390</v>
      </c>
      <c r="P91" s="0" t="s">
        <v>63</v>
      </c>
      <c r="Q91" s="4" t="n">
        <v>45026</v>
      </c>
      <c r="R91" s="4" t="n">
        <v>45026</v>
      </c>
      <c r="S91" s="0" t="s">
        <v>64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53</v>
      </c>
      <c r="E92" s="5" t="s">
        <v>53</v>
      </c>
      <c r="F92" s="0" t="s">
        <v>54</v>
      </c>
      <c r="G92" s="0" t="s">
        <v>70</v>
      </c>
      <c r="H92" s="6" t="s">
        <v>70</v>
      </c>
      <c r="I92" s="6" t="s">
        <v>119</v>
      </c>
      <c r="J92" s="6" t="s">
        <v>391</v>
      </c>
      <c r="K92" s="6" t="s">
        <v>358</v>
      </c>
      <c r="L92" s="0" t="s">
        <v>99</v>
      </c>
      <c r="M92" s="5" t="s">
        <v>83</v>
      </c>
      <c r="N92" s="5" t="s">
        <v>61</v>
      </c>
      <c r="O92" s="7" t="s">
        <v>392</v>
      </c>
      <c r="P92" s="0" t="s">
        <v>63</v>
      </c>
      <c r="Q92" s="4" t="n">
        <v>45026</v>
      </c>
      <c r="R92" s="4" t="n">
        <v>45026</v>
      </c>
      <c r="S92" s="0" t="s">
        <v>64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76</v>
      </c>
      <c r="E93" s="5" t="s">
        <v>76</v>
      </c>
      <c r="F93" s="0" t="s">
        <v>77</v>
      </c>
      <c r="G93" s="0" t="s">
        <v>78</v>
      </c>
      <c r="H93" s="6" t="s">
        <v>78</v>
      </c>
      <c r="I93" s="6" t="s">
        <v>119</v>
      </c>
      <c r="J93" s="6" t="s">
        <v>393</v>
      </c>
      <c r="K93" s="6" t="s">
        <v>394</v>
      </c>
      <c r="L93" s="0" t="s">
        <v>395</v>
      </c>
      <c r="M93" s="5" t="s">
        <v>60</v>
      </c>
      <c r="N93" s="5" t="s">
        <v>61</v>
      </c>
      <c r="O93" s="7" t="s">
        <v>396</v>
      </c>
      <c r="P93" s="0" t="s">
        <v>63</v>
      </c>
      <c r="Q93" s="4" t="n">
        <v>45026</v>
      </c>
      <c r="R93" s="4" t="n">
        <v>45026</v>
      </c>
      <c r="S93" s="0" t="s">
        <v>64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53</v>
      </c>
      <c r="E94" s="5" t="s">
        <v>53</v>
      </c>
      <c r="F94" s="0" t="s">
        <v>54</v>
      </c>
      <c r="G94" s="0" t="s">
        <v>148</v>
      </c>
      <c r="H94" s="6" t="s">
        <v>148</v>
      </c>
      <c r="I94" s="6" t="s">
        <v>243</v>
      </c>
      <c r="J94" s="6" t="s">
        <v>130</v>
      </c>
      <c r="K94" s="6" t="s">
        <v>394</v>
      </c>
      <c r="L94" s="0" t="s">
        <v>397</v>
      </c>
      <c r="M94" s="5" t="s">
        <v>83</v>
      </c>
      <c r="N94" s="5" t="s">
        <v>61</v>
      </c>
      <c r="O94" s="7" t="s">
        <v>398</v>
      </c>
      <c r="P94" s="0" t="s">
        <v>63</v>
      </c>
      <c r="Q94" s="4" t="n">
        <v>45026</v>
      </c>
      <c r="R94" s="4" t="n">
        <v>45026</v>
      </c>
      <c r="S94" s="0" t="s">
        <v>64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53</v>
      </c>
      <c r="E95" s="5" t="s">
        <v>53</v>
      </c>
      <c r="F95" s="0" t="s">
        <v>54</v>
      </c>
      <c r="G95" s="0" t="s">
        <v>107</v>
      </c>
      <c r="H95" s="6" t="s">
        <v>107</v>
      </c>
      <c r="I95" s="6" t="s">
        <v>96</v>
      </c>
      <c r="J95" s="6" t="s">
        <v>399</v>
      </c>
      <c r="K95" s="6" t="s">
        <v>400</v>
      </c>
      <c r="L95" s="0" t="s">
        <v>401</v>
      </c>
      <c r="M95" s="5" t="s">
        <v>83</v>
      </c>
      <c r="N95" s="5" t="s">
        <v>61</v>
      </c>
      <c r="O95" s="7" t="s">
        <v>402</v>
      </c>
      <c r="P95" s="0" t="s">
        <v>63</v>
      </c>
      <c r="Q95" s="4" t="n">
        <v>45026</v>
      </c>
      <c r="R95" s="4" t="n">
        <v>45026</v>
      </c>
      <c r="S95" s="0" t="s">
        <v>64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53</v>
      </c>
      <c r="E96" s="5" t="s">
        <v>53</v>
      </c>
      <c r="F96" s="0" t="s">
        <v>54</v>
      </c>
      <c r="G96" s="0" t="s">
        <v>70</v>
      </c>
      <c r="H96" s="6" t="s">
        <v>70</v>
      </c>
      <c r="I96" s="6" t="s">
        <v>191</v>
      </c>
      <c r="J96" s="6" t="s">
        <v>403</v>
      </c>
      <c r="K96" s="6" t="s">
        <v>400</v>
      </c>
      <c r="L96" s="0" t="s">
        <v>404</v>
      </c>
      <c r="M96" s="5" t="s">
        <v>60</v>
      </c>
      <c r="N96" s="5" t="s">
        <v>61</v>
      </c>
      <c r="O96" s="7" t="s">
        <v>405</v>
      </c>
      <c r="P96" s="0" t="s">
        <v>63</v>
      </c>
      <c r="Q96" s="4" t="n">
        <v>45026</v>
      </c>
      <c r="R96" s="4" t="n">
        <v>45026</v>
      </c>
      <c r="S96" s="0" t="s">
        <v>64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53</v>
      </c>
      <c r="E97" s="5" t="s">
        <v>53</v>
      </c>
      <c r="F97" s="0" t="s">
        <v>54</v>
      </c>
      <c r="G97" s="0" t="s">
        <v>70</v>
      </c>
      <c r="H97" s="6" t="s">
        <v>70</v>
      </c>
      <c r="I97" s="6" t="s">
        <v>119</v>
      </c>
      <c r="J97" s="6" t="s">
        <v>406</v>
      </c>
      <c r="K97" s="6" t="s">
        <v>407</v>
      </c>
      <c r="L97" s="0" t="s">
        <v>212</v>
      </c>
      <c r="M97" s="5" t="s">
        <v>83</v>
      </c>
      <c r="N97" s="5" t="s">
        <v>61</v>
      </c>
      <c r="O97" s="7" t="s">
        <v>408</v>
      </c>
      <c r="P97" s="0" t="s">
        <v>63</v>
      </c>
      <c r="Q97" s="4" t="n">
        <v>45026</v>
      </c>
      <c r="R97" s="4" t="n">
        <v>45026</v>
      </c>
      <c r="S97" s="0" t="s">
        <v>64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76</v>
      </c>
      <c r="E98" s="5" t="s">
        <v>76</v>
      </c>
      <c r="F98" s="0" t="s">
        <v>77</v>
      </c>
      <c r="G98" s="0" t="s">
        <v>166</v>
      </c>
      <c r="H98" s="6" t="s">
        <v>166</v>
      </c>
      <c r="I98" s="6" t="s">
        <v>179</v>
      </c>
      <c r="J98" s="6" t="s">
        <v>409</v>
      </c>
      <c r="K98" s="6" t="s">
        <v>410</v>
      </c>
      <c r="L98" s="0" t="s">
        <v>411</v>
      </c>
      <c r="M98" s="5" t="s">
        <v>83</v>
      </c>
      <c r="N98" s="5" t="s">
        <v>61</v>
      </c>
      <c r="O98" s="7" t="s">
        <v>412</v>
      </c>
      <c r="P98" s="0" t="s">
        <v>63</v>
      </c>
      <c r="Q98" s="4" t="n">
        <v>45026</v>
      </c>
      <c r="R98" s="4" t="n">
        <v>45026</v>
      </c>
      <c r="S98" s="0" t="s">
        <v>64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53</v>
      </c>
      <c r="E99" s="5" t="s">
        <v>53</v>
      </c>
      <c r="F99" s="0" t="s">
        <v>54</v>
      </c>
      <c r="G99" s="0" t="s">
        <v>55</v>
      </c>
      <c r="H99" s="6" t="s">
        <v>55</v>
      </c>
      <c r="I99" s="6" t="s">
        <v>191</v>
      </c>
      <c r="J99" s="6" t="s">
        <v>413</v>
      </c>
      <c r="K99" s="6" t="s">
        <v>411</v>
      </c>
      <c r="L99" s="0" t="s">
        <v>414</v>
      </c>
      <c r="M99" s="5" t="s">
        <v>60</v>
      </c>
      <c r="N99" s="5" t="s">
        <v>61</v>
      </c>
      <c r="O99" s="7" t="s">
        <v>415</v>
      </c>
      <c r="P99" s="0" t="s">
        <v>63</v>
      </c>
      <c r="Q99" s="4" t="n">
        <v>45026</v>
      </c>
      <c r="R99" s="4" t="n">
        <v>45026</v>
      </c>
      <c r="S99" s="0" t="s">
        <v>64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53</v>
      </c>
      <c r="E100" s="5" t="s">
        <v>53</v>
      </c>
      <c r="F100" s="0" t="s">
        <v>54</v>
      </c>
      <c r="G100" s="0" t="s">
        <v>90</v>
      </c>
      <c r="H100" s="6" t="s">
        <v>90</v>
      </c>
      <c r="I100" s="6" t="s">
        <v>243</v>
      </c>
      <c r="J100" s="6" t="s">
        <v>416</v>
      </c>
      <c r="K100" s="6" t="s">
        <v>417</v>
      </c>
      <c r="L100" s="0" t="s">
        <v>418</v>
      </c>
      <c r="M100" s="5" t="s">
        <v>60</v>
      </c>
      <c r="N100" s="5" t="s">
        <v>61</v>
      </c>
      <c r="O100" s="7" t="s">
        <v>419</v>
      </c>
      <c r="P100" s="0" t="s">
        <v>63</v>
      </c>
      <c r="Q100" s="4" t="n">
        <v>45026</v>
      </c>
      <c r="R100" s="4" t="n">
        <v>45026</v>
      </c>
      <c r="S100" s="0" t="s">
        <v>64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53</v>
      </c>
      <c r="E101" s="5" t="s">
        <v>53</v>
      </c>
      <c r="F101" s="0" t="s">
        <v>54</v>
      </c>
      <c r="G101" s="0" t="s">
        <v>55</v>
      </c>
      <c r="H101" s="6" t="s">
        <v>55</v>
      </c>
      <c r="I101" s="6" t="s">
        <v>243</v>
      </c>
      <c r="J101" s="6" t="s">
        <v>420</v>
      </c>
      <c r="K101" s="6" t="s">
        <v>421</v>
      </c>
      <c r="L101" s="0" t="s">
        <v>422</v>
      </c>
      <c r="M101" s="5" t="s">
        <v>60</v>
      </c>
      <c r="N101" s="5" t="s">
        <v>61</v>
      </c>
      <c r="O101" s="7" t="s">
        <v>423</v>
      </c>
      <c r="P101" s="0" t="s">
        <v>63</v>
      </c>
      <c r="Q101" s="4" t="n">
        <v>45026</v>
      </c>
      <c r="R101" s="4" t="n">
        <v>45026</v>
      </c>
      <c r="S101" s="0" t="s">
        <v>64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53</v>
      </c>
      <c r="E102" s="5" t="s">
        <v>53</v>
      </c>
      <c r="F102" s="0" t="s">
        <v>54</v>
      </c>
      <c r="G102" s="0" t="s">
        <v>107</v>
      </c>
      <c r="H102" s="6" t="s">
        <v>107</v>
      </c>
      <c r="I102" s="6" t="s">
        <v>56</v>
      </c>
      <c r="J102" s="6" t="s">
        <v>424</v>
      </c>
      <c r="K102" s="6" t="s">
        <v>425</v>
      </c>
      <c r="L102" s="0" t="s">
        <v>426</v>
      </c>
      <c r="M102" s="5" t="s">
        <v>83</v>
      </c>
      <c r="N102" s="5" t="s">
        <v>61</v>
      </c>
      <c r="O102" s="7" t="s">
        <v>427</v>
      </c>
      <c r="P102" s="0" t="s">
        <v>63</v>
      </c>
      <c r="Q102" s="4" t="n">
        <v>45026</v>
      </c>
      <c r="R102" s="4" t="n">
        <v>45026</v>
      </c>
      <c r="S102" s="0" t="s">
        <v>64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53</v>
      </c>
      <c r="E103" s="5" t="s">
        <v>53</v>
      </c>
      <c r="F103" s="0" t="s">
        <v>54</v>
      </c>
      <c r="G103" s="0" t="s">
        <v>55</v>
      </c>
      <c r="H103" s="6" t="s">
        <v>55</v>
      </c>
      <c r="I103" s="6" t="s">
        <v>119</v>
      </c>
      <c r="J103" s="6" t="s">
        <v>428</v>
      </c>
      <c r="K103" s="6" t="s">
        <v>425</v>
      </c>
      <c r="L103" s="0" t="s">
        <v>429</v>
      </c>
      <c r="M103" s="5" t="s">
        <v>83</v>
      </c>
      <c r="N103" s="5" t="s">
        <v>61</v>
      </c>
      <c r="O103" s="7" t="s">
        <v>430</v>
      </c>
      <c r="P103" s="0" t="s">
        <v>63</v>
      </c>
      <c r="Q103" s="4" t="n">
        <v>45026</v>
      </c>
      <c r="R103" s="4" t="n">
        <v>45026</v>
      </c>
      <c r="S103" s="0" t="s">
        <v>64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53</v>
      </c>
      <c r="E104" s="5" t="s">
        <v>53</v>
      </c>
      <c r="F104" s="0" t="s">
        <v>54</v>
      </c>
      <c r="G104" s="0" t="s">
        <v>55</v>
      </c>
      <c r="H104" s="6" t="s">
        <v>55</v>
      </c>
      <c r="I104" s="6" t="s">
        <v>243</v>
      </c>
      <c r="J104" s="6" t="s">
        <v>431</v>
      </c>
      <c r="K104" s="6" t="s">
        <v>432</v>
      </c>
      <c r="L104" s="0" t="s">
        <v>433</v>
      </c>
      <c r="M104" s="5" t="s">
        <v>83</v>
      </c>
      <c r="N104" s="5" t="s">
        <v>61</v>
      </c>
      <c r="O104" s="7" t="s">
        <v>434</v>
      </c>
      <c r="P104" s="0" t="s">
        <v>63</v>
      </c>
      <c r="Q104" s="4" t="n">
        <v>45026</v>
      </c>
      <c r="R104" s="4" t="n">
        <v>45026</v>
      </c>
      <c r="S104" s="0" t="s">
        <v>64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53</v>
      </c>
      <c r="E105" s="5" t="s">
        <v>53</v>
      </c>
      <c r="F105" s="0" t="s">
        <v>54</v>
      </c>
      <c r="G105" s="0" t="s">
        <v>55</v>
      </c>
      <c r="H105" s="6" t="s">
        <v>55</v>
      </c>
      <c r="I105" s="6" t="s">
        <v>161</v>
      </c>
      <c r="J105" s="6" t="s">
        <v>435</v>
      </c>
      <c r="K105" s="6" t="s">
        <v>432</v>
      </c>
      <c r="L105" s="0" t="s">
        <v>433</v>
      </c>
      <c r="M105" s="5" t="s">
        <v>83</v>
      </c>
      <c r="N105" s="5" t="s">
        <v>61</v>
      </c>
      <c r="O105" s="7" t="s">
        <v>436</v>
      </c>
      <c r="P105" s="0" t="s">
        <v>63</v>
      </c>
      <c r="Q105" s="4" t="n">
        <v>45026</v>
      </c>
      <c r="R105" s="4" t="n">
        <v>45026</v>
      </c>
      <c r="S105" s="0" t="s">
        <v>64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53</v>
      </c>
      <c r="E106" s="5" t="s">
        <v>53</v>
      </c>
      <c r="F106" s="0" t="s">
        <v>54</v>
      </c>
      <c r="G106" s="0" t="s">
        <v>70</v>
      </c>
      <c r="H106" s="6" t="s">
        <v>70</v>
      </c>
      <c r="I106" s="6" t="s">
        <v>119</v>
      </c>
      <c r="J106" s="6" t="s">
        <v>437</v>
      </c>
      <c r="K106" s="6" t="s">
        <v>438</v>
      </c>
      <c r="L106" s="0" t="s">
        <v>439</v>
      </c>
      <c r="M106" s="5" t="s">
        <v>60</v>
      </c>
      <c r="N106" s="5" t="s">
        <v>61</v>
      </c>
      <c r="O106" s="7" t="s">
        <v>440</v>
      </c>
      <c r="P106" s="0" t="s">
        <v>63</v>
      </c>
      <c r="Q106" s="4" t="n">
        <v>45026</v>
      </c>
      <c r="R106" s="4" t="n">
        <v>45026</v>
      </c>
      <c r="S106" s="0" t="s">
        <v>64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53</v>
      </c>
      <c r="E107" s="5" t="s">
        <v>53</v>
      </c>
      <c r="F107" s="0" t="s">
        <v>54</v>
      </c>
      <c r="G107" s="0" t="s">
        <v>90</v>
      </c>
      <c r="H107" s="6" t="s">
        <v>90</v>
      </c>
      <c r="I107" s="6" t="s">
        <v>161</v>
      </c>
      <c r="J107" s="6" t="s">
        <v>441</v>
      </c>
      <c r="K107" s="6" t="s">
        <v>442</v>
      </c>
      <c r="L107" s="0" t="s">
        <v>443</v>
      </c>
      <c r="M107" s="5" t="s">
        <v>83</v>
      </c>
      <c r="N107" s="5" t="s">
        <v>61</v>
      </c>
      <c r="O107" s="7" t="s">
        <v>444</v>
      </c>
      <c r="P107" s="0" t="s">
        <v>63</v>
      </c>
      <c r="Q107" s="4" t="n">
        <v>45026</v>
      </c>
      <c r="R107" s="4" t="n">
        <v>45026</v>
      </c>
      <c r="S107" s="0" t="s">
        <v>64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53</v>
      </c>
      <c r="E108" s="5" t="s">
        <v>53</v>
      </c>
      <c r="F108" s="0" t="s">
        <v>54</v>
      </c>
      <c r="G108" s="0" t="s">
        <v>55</v>
      </c>
      <c r="H108" s="6" t="s">
        <v>55</v>
      </c>
      <c r="I108" s="6" t="s">
        <v>243</v>
      </c>
      <c r="J108" s="6" t="s">
        <v>445</v>
      </c>
      <c r="K108" s="6" t="s">
        <v>446</v>
      </c>
      <c r="L108" s="0" t="s">
        <v>358</v>
      </c>
      <c r="M108" s="5" t="s">
        <v>83</v>
      </c>
      <c r="N108" s="5" t="s">
        <v>61</v>
      </c>
      <c r="O108" s="7" t="s">
        <v>447</v>
      </c>
      <c r="P108" s="0" t="s">
        <v>63</v>
      </c>
      <c r="Q108" s="4" t="n">
        <v>45026</v>
      </c>
      <c r="R108" s="4" t="n">
        <v>45026</v>
      </c>
      <c r="S108" s="0" t="s">
        <v>64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76</v>
      </c>
      <c r="E109" s="5" t="s">
        <v>76</v>
      </c>
      <c r="F109" s="0" t="s">
        <v>77</v>
      </c>
      <c r="G109" s="0" t="s">
        <v>166</v>
      </c>
      <c r="H109" s="6" t="s">
        <v>166</v>
      </c>
      <c r="I109" s="6" t="s">
        <v>448</v>
      </c>
      <c r="J109" s="6" t="s">
        <v>449</v>
      </c>
      <c r="K109" s="6" t="s">
        <v>295</v>
      </c>
      <c r="L109" s="0" t="s">
        <v>450</v>
      </c>
      <c r="M109" s="5" t="s">
        <v>60</v>
      </c>
      <c r="N109" s="5" t="s">
        <v>61</v>
      </c>
      <c r="O109" s="7" t="s">
        <v>451</v>
      </c>
      <c r="P109" s="0" t="s">
        <v>63</v>
      </c>
      <c r="Q109" s="4" t="n">
        <v>45026</v>
      </c>
      <c r="R109" s="4" t="n">
        <v>45026</v>
      </c>
      <c r="S109" s="0" t="s">
        <v>64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53</v>
      </c>
      <c r="E110" s="5" t="s">
        <v>53</v>
      </c>
      <c r="F110" s="0" t="s">
        <v>54</v>
      </c>
      <c r="G110" s="0" t="s">
        <v>90</v>
      </c>
      <c r="H110" s="6" t="s">
        <v>90</v>
      </c>
      <c r="I110" s="6" t="s">
        <v>179</v>
      </c>
      <c r="J110" s="6" t="s">
        <v>452</v>
      </c>
      <c r="K110" s="6" t="s">
        <v>453</v>
      </c>
      <c r="L110" s="0" t="s">
        <v>328</v>
      </c>
      <c r="M110" s="5" t="s">
        <v>83</v>
      </c>
      <c r="N110" s="5" t="s">
        <v>61</v>
      </c>
      <c r="O110" s="7" t="s">
        <v>454</v>
      </c>
      <c r="P110" s="0" t="s">
        <v>63</v>
      </c>
      <c r="Q110" s="4" t="n">
        <v>45026</v>
      </c>
      <c r="R110" s="4" t="n">
        <v>45026</v>
      </c>
      <c r="S110" s="0" t="s">
        <v>64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76</v>
      </c>
      <c r="E111" s="5" t="s">
        <v>76</v>
      </c>
      <c r="F111" s="0" t="s">
        <v>54</v>
      </c>
      <c r="G111" s="0" t="s">
        <v>178</v>
      </c>
      <c r="H111" s="6" t="s">
        <v>178</v>
      </c>
      <c r="I111" s="6" t="s">
        <v>71</v>
      </c>
      <c r="J111" s="6" t="s">
        <v>455</v>
      </c>
      <c r="K111" s="6" t="s">
        <v>456</v>
      </c>
      <c r="L111" s="0" t="s">
        <v>457</v>
      </c>
      <c r="M111" s="5" t="s">
        <v>60</v>
      </c>
      <c r="N111" s="5" t="s">
        <v>61</v>
      </c>
      <c r="O111" s="7" t="s">
        <v>458</v>
      </c>
      <c r="P111" s="0" t="s">
        <v>63</v>
      </c>
      <c r="Q111" s="4" t="n">
        <v>45026</v>
      </c>
      <c r="R111" s="4" t="n">
        <v>45026</v>
      </c>
      <c r="S111" s="0" t="s">
        <v>64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53</v>
      </c>
      <c r="E112" s="5" t="s">
        <v>53</v>
      </c>
      <c r="F112" s="0" t="s">
        <v>54</v>
      </c>
      <c r="G112" s="0" t="s">
        <v>178</v>
      </c>
      <c r="H112" s="6" t="s">
        <v>178</v>
      </c>
      <c r="I112" s="6" t="s">
        <v>179</v>
      </c>
      <c r="J112" s="6" t="s">
        <v>459</v>
      </c>
      <c r="K112" s="6" t="s">
        <v>460</v>
      </c>
      <c r="L112" s="0" t="s">
        <v>461</v>
      </c>
      <c r="M112" s="5" t="s">
        <v>83</v>
      </c>
      <c r="N112" s="5" t="s">
        <v>61</v>
      </c>
      <c r="O112" s="7" t="s">
        <v>462</v>
      </c>
      <c r="P112" s="0" t="s">
        <v>63</v>
      </c>
      <c r="Q112" s="4" t="n">
        <v>45026</v>
      </c>
      <c r="R112" s="4" t="n">
        <v>45026</v>
      </c>
      <c r="S112" s="0" t="s">
        <v>64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53</v>
      </c>
      <c r="E113" s="5" t="s">
        <v>53</v>
      </c>
      <c r="F113" s="0" t="s">
        <v>54</v>
      </c>
      <c r="G113" s="0" t="s">
        <v>55</v>
      </c>
      <c r="H113" s="6" t="s">
        <v>55</v>
      </c>
      <c r="I113" s="6" t="s">
        <v>243</v>
      </c>
      <c r="J113" s="6" t="s">
        <v>463</v>
      </c>
      <c r="K113" s="6" t="s">
        <v>146</v>
      </c>
      <c r="L113" s="0" t="s">
        <v>418</v>
      </c>
      <c r="M113" s="5" t="s">
        <v>83</v>
      </c>
      <c r="N113" s="5" t="s">
        <v>61</v>
      </c>
      <c r="O113" s="7" t="s">
        <v>464</v>
      </c>
      <c r="P113" s="0" t="s">
        <v>63</v>
      </c>
      <c r="Q113" s="4" t="n">
        <v>45026</v>
      </c>
      <c r="R113" s="4" t="n">
        <v>45026</v>
      </c>
      <c r="S113" s="0" t="s">
        <v>64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53</v>
      </c>
      <c r="E114" s="5" t="s">
        <v>53</v>
      </c>
      <c r="F114" s="0" t="s">
        <v>54</v>
      </c>
      <c r="G114" s="0" t="s">
        <v>70</v>
      </c>
      <c r="H114" s="6" t="s">
        <v>70</v>
      </c>
      <c r="I114" s="6" t="s">
        <v>71</v>
      </c>
      <c r="J114" s="6" t="s">
        <v>465</v>
      </c>
      <c r="K114" s="6" t="s">
        <v>466</v>
      </c>
      <c r="L114" s="0" t="s">
        <v>467</v>
      </c>
      <c r="M114" s="5" t="s">
        <v>83</v>
      </c>
      <c r="N114" s="5" t="s">
        <v>61</v>
      </c>
      <c r="O114" s="7" t="s">
        <v>468</v>
      </c>
      <c r="P114" s="0" t="s">
        <v>63</v>
      </c>
      <c r="Q114" s="4" t="n">
        <v>45026</v>
      </c>
      <c r="R114" s="4" t="n">
        <v>45026</v>
      </c>
      <c r="S114" s="0" t="s">
        <v>64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53</v>
      </c>
      <c r="E115" s="5" t="s">
        <v>53</v>
      </c>
      <c r="F115" s="0" t="s">
        <v>54</v>
      </c>
      <c r="G115" s="0" t="s">
        <v>70</v>
      </c>
      <c r="H115" s="6" t="s">
        <v>70</v>
      </c>
      <c r="I115" s="6" t="s">
        <v>119</v>
      </c>
      <c r="J115" s="6" t="s">
        <v>435</v>
      </c>
      <c r="K115" s="6" t="s">
        <v>469</v>
      </c>
      <c r="L115" s="0" t="s">
        <v>281</v>
      </c>
      <c r="M115" s="5" t="s">
        <v>83</v>
      </c>
      <c r="N115" s="5" t="s">
        <v>61</v>
      </c>
      <c r="O115" s="7" t="s">
        <v>470</v>
      </c>
      <c r="P115" s="0" t="s">
        <v>63</v>
      </c>
      <c r="Q115" s="4" t="n">
        <v>45026</v>
      </c>
      <c r="R115" s="4" t="n">
        <v>45026</v>
      </c>
      <c r="S115" s="0" t="s">
        <v>64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76</v>
      </c>
      <c r="E116" s="5" t="s">
        <v>76</v>
      </c>
      <c r="F116" s="0" t="s">
        <v>77</v>
      </c>
      <c r="G116" s="0" t="s">
        <v>90</v>
      </c>
      <c r="H116" s="6" t="s">
        <v>90</v>
      </c>
      <c r="I116" s="6" t="s">
        <v>307</v>
      </c>
      <c r="J116" s="6" t="s">
        <v>471</v>
      </c>
      <c r="K116" s="6" t="s">
        <v>328</v>
      </c>
      <c r="L116" s="0" t="s">
        <v>472</v>
      </c>
      <c r="M116" s="5" t="s">
        <v>60</v>
      </c>
      <c r="N116" s="5" t="s">
        <v>61</v>
      </c>
      <c r="O116" s="7" t="s">
        <v>473</v>
      </c>
      <c r="P116" s="0" t="s">
        <v>63</v>
      </c>
      <c r="Q116" s="4" t="n">
        <v>45026</v>
      </c>
      <c r="R116" s="4" t="n">
        <v>45026</v>
      </c>
      <c r="S116" s="0" t="s">
        <v>64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76</v>
      </c>
      <c r="E117" s="5" t="s">
        <v>76</v>
      </c>
      <c r="F117" s="0" t="s">
        <v>77</v>
      </c>
      <c r="G117" s="0" t="s">
        <v>166</v>
      </c>
      <c r="H117" s="6" t="s">
        <v>166</v>
      </c>
      <c r="I117" s="6" t="s">
        <v>307</v>
      </c>
      <c r="J117" s="6" t="s">
        <v>247</v>
      </c>
      <c r="K117" s="6" t="s">
        <v>474</v>
      </c>
      <c r="L117" s="0" t="s">
        <v>475</v>
      </c>
      <c r="M117" s="5" t="s">
        <v>60</v>
      </c>
      <c r="N117" s="5" t="s">
        <v>61</v>
      </c>
      <c r="O117" s="7" t="s">
        <v>476</v>
      </c>
      <c r="P117" s="0" t="s">
        <v>63</v>
      </c>
      <c r="Q117" s="4" t="n">
        <v>45026</v>
      </c>
      <c r="R117" s="4" t="n">
        <v>45026</v>
      </c>
      <c r="S117" s="0" t="s">
        <v>64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53</v>
      </c>
      <c r="E118" s="5" t="s">
        <v>53</v>
      </c>
      <c r="F118" s="0" t="s">
        <v>54</v>
      </c>
      <c r="G118" s="0" t="s">
        <v>70</v>
      </c>
      <c r="H118" s="6" t="s">
        <v>70</v>
      </c>
      <c r="I118" s="6" t="s">
        <v>243</v>
      </c>
      <c r="J118" s="6" t="s">
        <v>477</v>
      </c>
      <c r="K118" s="6" t="s">
        <v>163</v>
      </c>
      <c r="L118" s="0" t="s">
        <v>154</v>
      </c>
      <c r="M118" s="5" t="s">
        <v>83</v>
      </c>
      <c r="N118" s="5" t="s">
        <v>61</v>
      </c>
      <c r="O118" s="7" t="s">
        <v>478</v>
      </c>
      <c r="P118" s="0" t="s">
        <v>63</v>
      </c>
      <c r="Q118" s="4" t="n">
        <v>45026</v>
      </c>
      <c r="R118" s="4" t="n">
        <v>45026</v>
      </c>
      <c r="S118" s="0" t="s">
        <v>64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53</v>
      </c>
      <c r="E119" s="5" t="s">
        <v>53</v>
      </c>
      <c r="F119" s="0" t="s">
        <v>54</v>
      </c>
      <c r="G119" s="0" t="s">
        <v>70</v>
      </c>
      <c r="H119" s="6" t="s">
        <v>70</v>
      </c>
      <c r="I119" s="6" t="s">
        <v>191</v>
      </c>
      <c r="J119" s="6" t="s">
        <v>479</v>
      </c>
      <c r="K119" s="6" t="s">
        <v>480</v>
      </c>
      <c r="L119" s="0" t="s">
        <v>212</v>
      </c>
      <c r="M119" s="5" t="s">
        <v>60</v>
      </c>
      <c r="N119" s="5" t="s">
        <v>61</v>
      </c>
      <c r="O119" s="7" t="s">
        <v>481</v>
      </c>
      <c r="P119" s="0" t="s">
        <v>63</v>
      </c>
      <c r="Q119" s="4" t="n">
        <v>45026</v>
      </c>
      <c r="R119" s="4" t="n">
        <v>45026</v>
      </c>
      <c r="S119" s="0" t="s">
        <v>64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76</v>
      </c>
      <c r="E120" s="5" t="s">
        <v>76</v>
      </c>
      <c r="F120" s="0" t="s">
        <v>77</v>
      </c>
      <c r="G120" s="0" t="s">
        <v>166</v>
      </c>
      <c r="H120" s="6" t="s">
        <v>166</v>
      </c>
      <c r="I120" s="6" t="s">
        <v>380</v>
      </c>
      <c r="J120" s="6" t="s">
        <v>482</v>
      </c>
      <c r="K120" s="6" t="s">
        <v>483</v>
      </c>
      <c r="L120" s="0" t="s">
        <v>484</v>
      </c>
      <c r="M120" s="5" t="s">
        <v>60</v>
      </c>
      <c r="N120" s="5" t="s">
        <v>61</v>
      </c>
      <c r="O120" s="7" t="s">
        <v>485</v>
      </c>
      <c r="P120" s="0" t="s">
        <v>63</v>
      </c>
      <c r="Q120" s="4" t="n">
        <v>45026</v>
      </c>
      <c r="R120" s="4" t="n">
        <v>45026</v>
      </c>
      <c r="S120" s="0" t="s">
        <v>64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53</v>
      </c>
      <c r="E121" s="5" t="s">
        <v>53</v>
      </c>
      <c r="F121" s="0" t="s">
        <v>54</v>
      </c>
      <c r="G121" s="0" t="s">
        <v>90</v>
      </c>
      <c r="H121" s="6" t="s">
        <v>90</v>
      </c>
      <c r="I121" s="6" t="s">
        <v>380</v>
      </c>
      <c r="J121" s="6" t="s">
        <v>452</v>
      </c>
      <c r="K121" s="6" t="s">
        <v>212</v>
      </c>
      <c r="L121" s="0" t="s">
        <v>486</v>
      </c>
      <c r="M121" s="5" t="s">
        <v>83</v>
      </c>
      <c r="N121" s="5" t="s">
        <v>61</v>
      </c>
      <c r="O121" s="7" t="s">
        <v>487</v>
      </c>
      <c r="P121" s="0" t="s">
        <v>63</v>
      </c>
      <c r="Q121" s="4" t="n">
        <v>45026</v>
      </c>
      <c r="R121" s="4" t="n">
        <v>45026</v>
      </c>
      <c r="S121" s="0" t="s">
        <v>64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53</v>
      </c>
      <c r="E122" s="5" t="s">
        <v>53</v>
      </c>
      <c r="F122" s="0" t="s">
        <v>54</v>
      </c>
      <c r="G122" s="0" t="s">
        <v>178</v>
      </c>
      <c r="H122" s="6" t="s">
        <v>178</v>
      </c>
      <c r="I122" s="6" t="s">
        <v>178</v>
      </c>
      <c r="J122" s="6" t="s">
        <v>488</v>
      </c>
      <c r="K122" s="6" t="s">
        <v>231</v>
      </c>
      <c r="L122" s="0" t="s">
        <v>489</v>
      </c>
      <c r="M122" s="5" t="s">
        <v>83</v>
      </c>
      <c r="N122" s="5" t="s">
        <v>61</v>
      </c>
      <c r="O122" s="7" t="s">
        <v>490</v>
      </c>
      <c r="P122" s="0" t="s">
        <v>63</v>
      </c>
      <c r="Q122" s="4" t="n">
        <v>45026</v>
      </c>
      <c r="R122" s="4" t="n">
        <v>45026</v>
      </c>
      <c r="S122" s="0" t="s">
        <v>64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53</v>
      </c>
      <c r="E123" s="5" t="s">
        <v>53</v>
      </c>
      <c r="F123" s="0" t="s">
        <v>54</v>
      </c>
      <c r="G123" s="0" t="s">
        <v>491</v>
      </c>
      <c r="H123" s="6" t="s">
        <v>491</v>
      </c>
      <c r="I123" s="6" t="s">
        <v>114</v>
      </c>
      <c r="J123" s="6" t="s">
        <v>492</v>
      </c>
      <c r="K123" s="6" t="s">
        <v>493</v>
      </c>
      <c r="L123" s="0" t="s">
        <v>494</v>
      </c>
      <c r="M123" s="5" t="s">
        <v>83</v>
      </c>
      <c r="N123" s="5" t="s">
        <v>61</v>
      </c>
      <c r="O123" s="7" t="s">
        <v>495</v>
      </c>
      <c r="P123" s="0" t="s">
        <v>63</v>
      </c>
      <c r="Q123" s="4" t="n">
        <v>45026</v>
      </c>
      <c r="R123" s="4" t="n">
        <v>45026</v>
      </c>
      <c r="S123" s="0" t="s">
        <v>64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53</v>
      </c>
      <c r="E124" s="5" t="s">
        <v>53</v>
      </c>
      <c r="F124" s="0" t="s">
        <v>54</v>
      </c>
      <c r="G124" s="0" t="s">
        <v>70</v>
      </c>
      <c r="H124" s="6" t="s">
        <v>70</v>
      </c>
      <c r="I124" s="6" t="s">
        <v>119</v>
      </c>
      <c r="J124" s="6" t="s">
        <v>347</v>
      </c>
      <c r="K124" s="6" t="s">
        <v>73</v>
      </c>
      <c r="L124" s="0" t="s">
        <v>496</v>
      </c>
      <c r="M124" s="5" t="s">
        <v>83</v>
      </c>
      <c r="N124" s="5" t="s">
        <v>61</v>
      </c>
      <c r="O124" s="7" t="s">
        <v>497</v>
      </c>
      <c r="P124" s="0" t="s">
        <v>63</v>
      </c>
      <c r="Q124" s="4" t="n">
        <v>45026</v>
      </c>
      <c r="R124" s="4" t="n">
        <v>45026</v>
      </c>
      <c r="S124" s="0" t="s">
        <v>64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53</v>
      </c>
      <c r="E125" s="5" t="s">
        <v>53</v>
      </c>
      <c r="F125" s="0" t="s">
        <v>54</v>
      </c>
      <c r="G125" s="0" t="s">
        <v>70</v>
      </c>
      <c r="H125" s="6" t="s">
        <v>70</v>
      </c>
      <c r="I125" s="6" t="s">
        <v>119</v>
      </c>
      <c r="J125" s="6" t="s">
        <v>498</v>
      </c>
      <c r="K125" s="6" t="s">
        <v>394</v>
      </c>
      <c r="L125" s="0" t="s">
        <v>154</v>
      </c>
      <c r="M125" s="5" t="s">
        <v>60</v>
      </c>
      <c r="N125" s="5" t="s">
        <v>61</v>
      </c>
      <c r="O125" s="7" t="s">
        <v>499</v>
      </c>
      <c r="P125" s="0" t="s">
        <v>63</v>
      </c>
      <c r="Q125" s="4" t="n">
        <v>45026</v>
      </c>
      <c r="R125" s="4" t="n">
        <v>45026</v>
      </c>
      <c r="S125" s="0" t="s">
        <v>64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53</v>
      </c>
      <c r="E126" s="5" t="s">
        <v>53</v>
      </c>
      <c r="F126" s="0" t="s">
        <v>54</v>
      </c>
      <c r="G126" s="0" t="s">
        <v>107</v>
      </c>
      <c r="H126" s="6" t="s">
        <v>107</v>
      </c>
      <c r="I126" s="6" t="s">
        <v>56</v>
      </c>
      <c r="J126" s="6" t="s">
        <v>500</v>
      </c>
      <c r="K126" s="6" t="s">
        <v>281</v>
      </c>
      <c r="L126" s="0" t="s">
        <v>501</v>
      </c>
      <c r="M126" s="5" t="s">
        <v>60</v>
      </c>
      <c r="N126" s="5" t="s">
        <v>61</v>
      </c>
      <c r="O126" s="7" t="s">
        <v>502</v>
      </c>
      <c r="P126" s="0" t="s">
        <v>63</v>
      </c>
      <c r="Q126" s="4" t="n">
        <v>45026</v>
      </c>
      <c r="R126" s="4" t="n">
        <v>45026</v>
      </c>
      <c r="S126" s="0" t="s">
        <v>64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76</v>
      </c>
      <c r="E127" s="5" t="s">
        <v>76</v>
      </c>
      <c r="F127" s="0" t="s">
        <v>77</v>
      </c>
      <c r="G127" s="0" t="s">
        <v>78</v>
      </c>
      <c r="H127" s="6" t="s">
        <v>78</v>
      </c>
      <c r="I127" s="6" t="s">
        <v>56</v>
      </c>
      <c r="J127" s="6" t="s">
        <v>452</v>
      </c>
      <c r="K127" s="6" t="s">
        <v>503</v>
      </c>
      <c r="L127" s="0" t="s">
        <v>504</v>
      </c>
      <c r="M127" s="5" t="s">
        <v>83</v>
      </c>
      <c r="N127" s="5" t="s">
        <v>61</v>
      </c>
      <c r="O127" s="7" t="s">
        <v>505</v>
      </c>
      <c r="P127" s="0" t="s">
        <v>63</v>
      </c>
      <c r="Q127" s="4" t="n">
        <v>45026</v>
      </c>
      <c r="R127" s="4" t="n">
        <v>45026</v>
      </c>
      <c r="S127" s="0" t="s">
        <v>64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53</v>
      </c>
      <c r="E128" s="5" t="s">
        <v>53</v>
      </c>
      <c r="F128" s="0" t="s">
        <v>54</v>
      </c>
      <c r="G128" s="0" t="s">
        <v>70</v>
      </c>
      <c r="H128" s="6" t="s">
        <v>70</v>
      </c>
      <c r="I128" s="6" t="s">
        <v>191</v>
      </c>
      <c r="J128" s="6" t="s">
        <v>424</v>
      </c>
      <c r="K128" s="6" t="s">
        <v>506</v>
      </c>
      <c r="L128" s="0" t="s">
        <v>507</v>
      </c>
      <c r="M128" s="5" t="s">
        <v>83</v>
      </c>
      <c r="N128" s="5" t="s">
        <v>61</v>
      </c>
      <c r="O128" s="7" t="s">
        <v>508</v>
      </c>
      <c r="P128" s="0" t="s">
        <v>63</v>
      </c>
      <c r="Q128" s="4" t="n">
        <v>45026</v>
      </c>
      <c r="R128" s="4" t="n">
        <v>45026</v>
      </c>
      <c r="S128" s="0" t="s">
        <v>64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53</v>
      </c>
      <c r="E129" s="5" t="s">
        <v>53</v>
      </c>
      <c r="F129" s="0" t="s">
        <v>54</v>
      </c>
      <c r="G129" s="0" t="s">
        <v>70</v>
      </c>
      <c r="H129" s="6" t="s">
        <v>70</v>
      </c>
      <c r="I129" s="6" t="s">
        <v>119</v>
      </c>
      <c r="J129" s="6" t="s">
        <v>509</v>
      </c>
      <c r="K129" s="6" t="s">
        <v>510</v>
      </c>
      <c r="L129" s="0" t="s">
        <v>417</v>
      </c>
      <c r="M129" s="5" t="s">
        <v>83</v>
      </c>
      <c r="N129" s="5" t="s">
        <v>61</v>
      </c>
      <c r="O129" s="7" t="s">
        <v>511</v>
      </c>
      <c r="P129" s="0" t="s">
        <v>63</v>
      </c>
      <c r="Q129" s="4" t="n">
        <v>45026</v>
      </c>
      <c r="R129" s="4" t="n">
        <v>45026</v>
      </c>
      <c r="S129" s="0" t="s">
        <v>64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53</v>
      </c>
      <c r="E130" s="5" t="s">
        <v>53</v>
      </c>
      <c r="F130" s="0" t="s">
        <v>54</v>
      </c>
      <c r="G130" s="0" t="s">
        <v>70</v>
      </c>
      <c r="H130" s="6" t="s">
        <v>70</v>
      </c>
      <c r="I130" s="6" t="s">
        <v>221</v>
      </c>
      <c r="J130" s="6" t="s">
        <v>512</v>
      </c>
      <c r="K130" s="6" t="s">
        <v>305</v>
      </c>
      <c r="L130" s="0" t="s">
        <v>513</v>
      </c>
      <c r="M130" s="5" t="s">
        <v>60</v>
      </c>
      <c r="N130" s="5" t="s">
        <v>61</v>
      </c>
      <c r="O130" s="7" t="s">
        <v>514</v>
      </c>
      <c r="P130" s="0" t="s">
        <v>63</v>
      </c>
      <c r="Q130" s="4" t="n">
        <v>45026</v>
      </c>
      <c r="R130" s="4" t="n">
        <v>45026</v>
      </c>
      <c r="S130" s="0" t="s">
        <v>64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53</v>
      </c>
      <c r="E131" s="5" t="s">
        <v>53</v>
      </c>
      <c r="F131" s="0" t="s">
        <v>54</v>
      </c>
      <c r="G131" s="0" t="s">
        <v>70</v>
      </c>
      <c r="H131" s="6" t="s">
        <v>70</v>
      </c>
      <c r="I131" s="6" t="s">
        <v>119</v>
      </c>
      <c r="J131" s="6" t="s">
        <v>515</v>
      </c>
      <c r="K131" s="6" t="s">
        <v>516</v>
      </c>
      <c r="L131" s="0" t="s">
        <v>517</v>
      </c>
      <c r="M131" s="5" t="s">
        <v>83</v>
      </c>
      <c r="N131" s="5" t="s">
        <v>61</v>
      </c>
      <c r="O131" s="7" t="s">
        <v>518</v>
      </c>
      <c r="P131" s="0" t="s">
        <v>63</v>
      </c>
      <c r="Q131" s="4" t="n">
        <v>45026</v>
      </c>
      <c r="R131" s="4" t="n">
        <v>45026</v>
      </c>
      <c r="S131" s="0" t="s">
        <v>64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53</v>
      </c>
      <c r="E132" s="5" t="s">
        <v>53</v>
      </c>
      <c r="F132" s="0" t="s">
        <v>54</v>
      </c>
      <c r="G132" s="0" t="s">
        <v>70</v>
      </c>
      <c r="H132" s="6" t="s">
        <v>70</v>
      </c>
      <c r="I132" s="6" t="s">
        <v>71</v>
      </c>
      <c r="J132" s="6" t="s">
        <v>519</v>
      </c>
      <c r="K132" s="6" t="s">
        <v>520</v>
      </c>
      <c r="L132" s="0" t="s">
        <v>173</v>
      </c>
      <c r="M132" s="5" t="s">
        <v>83</v>
      </c>
      <c r="N132" s="5" t="s">
        <v>61</v>
      </c>
      <c r="O132" s="7" t="s">
        <v>521</v>
      </c>
      <c r="P132" s="0" t="s">
        <v>63</v>
      </c>
      <c r="Q132" s="4" t="n">
        <v>45026</v>
      </c>
      <c r="R132" s="4" t="n">
        <v>45026</v>
      </c>
      <c r="S132" s="0" t="s">
        <v>64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53</v>
      </c>
      <c r="E133" s="5" t="s">
        <v>53</v>
      </c>
      <c r="F133" s="0" t="s">
        <v>54</v>
      </c>
      <c r="G133" s="0" t="s">
        <v>70</v>
      </c>
      <c r="H133" s="6" t="s">
        <v>70</v>
      </c>
      <c r="I133" s="6" t="s">
        <v>71</v>
      </c>
      <c r="J133" s="6" t="s">
        <v>522</v>
      </c>
      <c r="K133" s="6" t="s">
        <v>523</v>
      </c>
      <c r="L133" s="0" t="s">
        <v>524</v>
      </c>
      <c r="M133" s="5" t="s">
        <v>83</v>
      </c>
      <c r="N133" s="5" t="s">
        <v>61</v>
      </c>
      <c r="O133" s="7" t="s">
        <v>525</v>
      </c>
      <c r="P133" s="0" t="s">
        <v>63</v>
      </c>
      <c r="Q133" s="4" t="n">
        <v>45026</v>
      </c>
      <c r="R133" s="4" t="n">
        <v>45026</v>
      </c>
      <c r="S133" s="0" t="s">
        <v>64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53</v>
      </c>
      <c r="E134" s="5" t="s">
        <v>53</v>
      </c>
      <c r="F134" s="0" t="s">
        <v>54</v>
      </c>
      <c r="G134" s="0" t="s">
        <v>70</v>
      </c>
      <c r="H134" s="6" t="s">
        <v>70</v>
      </c>
      <c r="I134" s="6" t="s">
        <v>85</v>
      </c>
      <c r="J134" s="6" t="s">
        <v>526</v>
      </c>
      <c r="K134" s="6" t="s">
        <v>527</v>
      </c>
      <c r="L134" s="0" t="s">
        <v>528</v>
      </c>
      <c r="M134" s="5" t="s">
        <v>60</v>
      </c>
      <c r="N134" s="5" t="s">
        <v>61</v>
      </c>
      <c r="O134" s="7" t="s">
        <v>529</v>
      </c>
      <c r="P134" s="0" t="s">
        <v>63</v>
      </c>
      <c r="Q134" s="4" t="n">
        <v>45026</v>
      </c>
      <c r="R134" s="4" t="n">
        <v>45026</v>
      </c>
      <c r="S134" s="0" t="s">
        <v>64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53</v>
      </c>
      <c r="E135" s="5" t="s">
        <v>53</v>
      </c>
      <c r="F135" s="0" t="s">
        <v>54</v>
      </c>
      <c r="G135" s="0" t="s">
        <v>70</v>
      </c>
      <c r="H135" s="6" t="s">
        <v>70</v>
      </c>
      <c r="I135" s="6" t="s">
        <v>85</v>
      </c>
      <c r="J135" s="6" t="s">
        <v>530</v>
      </c>
      <c r="K135" s="6" t="s">
        <v>361</v>
      </c>
      <c r="L135" s="0" t="s">
        <v>531</v>
      </c>
      <c r="M135" s="5" t="s">
        <v>60</v>
      </c>
      <c r="N135" s="5" t="s">
        <v>61</v>
      </c>
      <c r="O135" s="7" t="s">
        <v>532</v>
      </c>
      <c r="P135" s="0" t="s">
        <v>63</v>
      </c>
      <c r="Q135" s="4" t="n">
        <v>45026</v>
      </c>
      <c r="R135" s="4" t="n">
        <v>45026</v>
      </c>
      <c r="S135" s="0" t="s">
        <v>64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76</v>
      </c>
      <c r="E136" s="5" t="s">
        <v>76</v>
      </c>
      <c r="F136" s="0" t="s">
        <v>77</v>
      </c>
      <c r="G136" s="0" t="s">
        <v>166</v>
      </c>
      <c r="H136" s="6" t="s">
        <v>166</v>
      </c>
      <c r="I136" s="6" t="s">
        <v>533</v>
      </c>
      <c r="J136" s="6" t="s">
        <v>534</v>
      </c>
      <c r="K136" s="6" t="s">
        <v>535</v>
      </c>
      <c r="L136" s="0" t="s">
        <v>443</v>
      </c>
      <c r="M136" s="5" t="s">
        <v>60</v>
      </c>
      <c r="N136" s="5" t="s">
        <v>61</v>
      </c>
      <c r="O136" s="7" t="s">
        <v>536</v>
      </c>
      <c r="P136" s="0" t="s">
        <v>63</v>
      </c>
      <c r="Q136" s="4" t="n">
        <v>45026</v>
      </c>
      <c r="R136" s="4" t="n">
        <v>45026</v>
      </c>
      <c r="S136" s="0" t="s">
        <v>64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53</v>
      </c>
      <c r="E137" s="5" t="s">
        <v>53</v>
      </c>
      <c r="F137" s="0" t="s">
        <v>54</v>
      </c>
      <c r="G137" s="0" t="s">
        <v>70</v>
      </c>
      <c r="H137" s="6" t="s">
        <v>70</v>
      </c>
      <c r="I137" s="6" t="s">
        <v>119</v>
      </c>
      <c r="J137" s="6" t="s">
        <v>537</v>
      </c>
      <c r="K137" s="6" t="s">
        <v>538</v>
      </c>
      <c r="L137" s="0" t="s">
        <v>154</v>
      </c>
      <c r="M137" s="5" t="s">
        <v>83</v>
      </c>
      <c r="N137" s="5" t="s">
        <v>61</v>
      </c>
      <c r="O137" s="7" t="s">
        <v>539</v>
      </c>
      <c r="P137" s="0" t="s">
        <v>63</v>
      </c>
      <c r="Q137" s="4" t="n">
        <v>45026</v>
      </c>
      <c r="R137" s="4" t="n">
        <v>45026</v>
      </c>
      <c r="S137" s="0" t="s">
        <v>64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53</v>
      </c>
      <c r="E138" s="5" t="s">
        <v>53</v>
      </c>
      <c r="F138" s="0" t="s">
        <v>54</v>
      </c>
      <c r="G138" s="0" t="s">
        <v>70</v>
      </c>
      <c r="H138" s="6" t="s">
        <v>70</v>
      </c>
      <c r="I138" s="6" t="s">
        <v>56</v>
      </c>
      <c r="J138" s="6" t="s">
        <v>540</v>
      </c>
      <c r="K138" s="6" t="s">
        <v>541</v>
      </c>
      <c r="L138" s="0" t="s">
        <v>281</v>
      </c>
      <c r="M138" s="5" t="s">
        <v>60</v>
      </c>
      <c r="N138" s="5" t="s">
        <v>61</v>
      </c>
      <c r="O138" s="7" t="s">
        <v>542</v>
      </c>
      <c r="P138" s="0" t="s">
        <v>63</v>
      </c>
      <c r="Q138" s="4" t="n">
        <v>45026</v>
      </c>
      <c r="R138" s="4" t="n">
        <v>45026</v>
      </c>
      <c r="S138" s="0" t="s">
        <v>64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53</v>
      </c>
      <c r="E139" s="5" t="s">
        <v>53</v>
      </c>
      <c r="F139" s="0" t="s">
        <v>54</v>
      </c>
      <c r="G139" s="0" t="s">
        <v>178</v>
      </c>
      <c r="H139" s="6" t="s">
        <v>178</v>
      </c>
      <c r="I139" s="6" t="s">
        <v>543</v>
      </c>
      <c r="J139" s="6" t="s">
        <v>544</v>
      </c>
      <c r="K139" s="6" t="s">
        <v>504</v>
      </c>
      <c r="L139" s="0" t="s">
        <v>545</v>
      </c>
      <c r="M139" s="5" t="s">
        <v>60</v>
      </c>
      <c r="N139" s="5" t="s">
        <v>61</v>
      </c>
      <c r="O139" s="7" t="s">
        <v>546</v>
      </c>
      <c r="P139" s="0" t="s">
        <v>63</v>
      </c>
      <c r="Q139" s="4" t="n">
        <v>45026</v>
      </c>
      <c r="R139" s="4" t="n">
        <v>45026</v>
      </c>
      <c r="S139" s="0" t="s">
        <v>64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53</v>
      </c>
      <c r="E140" s="5" t="s">
        <v>53</v>
      </c>
      <c r="F140" s="0" t="s">
        <v>54</v>
      </c>
      <c r="G140" s="0" t="s">
        <v>113</v>
      </c>
      <c r="H140" s="6" t="s">
        <v>113</v>
      </c>
      <c r="I140" s="6" t="s">
        <v>543</v>
      </c>
      <c r="J140" s="6" t="s">
        <v>547</v>
      </c>
      <c r="K140" s="6" t="s">
        <v>59</v>
      </c>
      <c r="L140" s="0" t="s">
        <v>214</v>
      </c>
      <c r="M140" s="5" t="s">
        <v>60</v>
      </c>
      <c r="N140" s="5" t="s">
        <v>61</v>
      </c>
      <c r="O140" s="7" t="s">
        <v>548</v>
      </c>
      <c r="P140" s="0" t="s">
        <v>63</v>
      </c>
      <c r="Q140" s="4" t="n">
        <v>45026</v>
      </c>
      <c r="R140" s="4" t="n">
        <v>45026</v>
      </c>
      <c r="S140" s="0" t="s">
        <v>64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53</v>
      </c>
      <c r="E141" s="5" t="s">
        <v>53</v>
      </c>
      <c r="F141" s="0" t="s">
        <v>54</v>
      </c>
      <c r="G141" s="0" t="s">
        <v>70</v>
      </c>
      <c r="H141" s="6" t="s">
        <v>70</v>
      </c>
      <c r="I141" s="6" t="s">
        <v>119</v>
      </c>
      <c r="J141" s="6" t="s">
        <v>549</v>
      </c>
      <c r="K141" s="6" t="s">
        <v>153</v>
      </c>
      <c r="L141" s="0" t="s">
        <v>550</v>
      </c>
      <c r="M141" s="5" t="s">
        <v>83</v>
      </c>
      <c r="N141" s="5" t="s">
        <v>61</v>
      </c>
      <c r="O141" s="7" t="s">
        <v>551</v>
      </c>
      <c r="P141" s="0" t="s">
        <v>63</v>
      </c>
      <c r="Q141" s="4" t="n">
        <v>45026</v>
      </c>
      <c r="R141" s="4" t="n">
        <v>45026</v>
      </c>
      <c r="S141" s="0" t="s">
        <v>64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53</v>
      </c>
      <c r="E142" s="5" t="s">
        <v>53</v>
      </c>
      <c r="F142" s="0" t="s">
        <v>54</v>
      </c>
      <c r="G142" s="0" t="s">
        <v>70</v>
      </c>
      <c r="H142" s="6" t="s">
        <v>70</v>
      </c>
      <c r="I142" s="6" t="s">
        <v>119</v>
      </c>
      <c r="J142" s="6" t="s">
        <v>552</v>
      </c>
      <c r="K142" s="6" t="s">
        <v>59</v>
      </c>
      <c r="L142" s="0" t="s">
        <v>131</v>
      </c>
      <c r="M142" s="5" t="s">
        <v>83</v>
      </c>
      <c r="N142" s="5" t="s">
        <v>61</v>
      </c>
      <c r="O142" s="7" t="s">
        <v>553</v>
      </c>
      <c r="P142" s="0" t="s">
        <v>63</v>
      </c>
      <c r="Q142" s="4" t="n">
        <v>45026</v>
      </c>
      <c r="R142" s="4" t="n">
        <v>45026</v>
      </c>
      <c r="S142" s="0" t="s">
        <v>64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76</v>
      </c>
      <c r="E143" s="5" t="s">
        <v>76</v>
      </c>
      <c r="F143" s="0" t="s">
        <v>77</v>
      </c>
      <c r="G143" s="0" t="s">
        <v>166</v>
      </c>
      <c r="H143" s="6" t="s">
        <v>166</v>
      </c>
      <c r="I143" s="6" t="s">
        <v>554</v>
      </c>
      <c r="J143" s="6" t="s">
        <v>555</v>
      </c>
      <c r="K143" s="6" t="s">
        <v>332</v>
      </c>
      <c r="L143" s="0" t="s">
        <v>556</v>
      </c>
      <c r="M143" s="5" t="s">
        <v>83</v>
      </c>
      <c r="N143" s="5" t="s">
        <v>61</v>
      </c>
      <c r="O143" s="7" t="s">
        <v>557</v>
      </c>
      <c r="P143" s="0" t="s">
        <v>63</v>
      </c>
      <c r="Q143" s="4" t="n">
        <v>45026</v>
      </c>
      <c r="R143" s="4" t="n">
        <v>45026</v>
      </c>
      <c r="S143" s="0" t="s">
        <v>64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53</v>
      </c>
      <c r="E144" s="5" t="s">
        <v>53</v>
      </c>
      <c r="F144" s="0" t="s">
        <v>54</v>
      </c>
      <c r="G144" s="0" t="s">
        <v>70</v>
      </c>
      <c r="H144" s="6" t="s">
        <v>70</v>
      </c>
      <c r="I144" s="6" t="s">
        <v>65</v>
      </c>
      <c r="J144" s="6" t="s">
        <v>558</v>
      </c>
      <c r="K144" s="6" t="s">
        <v>559</v>
      </c>
      <c r="L144" s="0" t="s">
        <v>358</v>
      </c>
      <c r="M144" s="5" t="s">
        <v>83</v>
      </c>
      <c r="N144" s="5" t="s">
        <v>61</v>
      </c>
      <c r="O144" s="7" t="s">
        <v>560</v>
      </c>
      <c r="P144" s="0" t="s">
        <v>63</v>
      </c>
      <c r="Q144" s="4" t="n">
        <v>45026</v>
      </c>
      <c r="R144" s="4" t="n">
        <v>45026</v>
      </c>
      <c r="S144" s="0" t="s">
        <v>64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76</v>
      </c>
      <c r="E145" s="5" t="s">
        <v>76</v>
      </c>
      <c r="F145" s="0" t="s">
        <v>77</v>
      </c>
      <c r="G145" s="0" t="s">
        <v>561</v>
      </c>
      <c r="H145" s="6" t="s">
        <v>561</v>
      </c>
      <c r="I145" s="6" t="s">
        <v>96</v>
      </c>
      <c r="J145" s="6" t="s">
        <v>562</v>
      </c>
      <c r="K145" s="6" t="s">
        <v>563</v>
      </c>
      <c r="L145" s="0" t="s">
        <v>564</v>
      </c>
      <c r="M145" s="5" t="s">
        <v>83</v>
      </c>
      <c r="N145" s="5" t="s">
        <v>61</v>
      </c>
      <c r="O145" s="7" t="s">
        <v>565</v>
      </c>
      <c r="P145" s="0" t="s">
        <v>63</v>
      </c>
      <c r="Q145" s="4" t="n">
        <v>45026</v>
      </c>
      <c r="R145" s="4" t="n">
        <v>45026</v>
      </c>
      <c r="S145" s="0" t="s">
        <v>64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76</v>
      </c>
      <c r="E146" s="5" t="s">
        <v>76</v>
      </c>
      <c r="F146" s="0" t="s">
        <v>77</v>
      </c>
      <c r="G146" s="0" t="s">
        <v>113</v>
      </c>
      <c r="H146" s="6" t="s">
        <v>113</v>
      </c>
      <c r="I146" s="6" t="s">
        <v>543</v>
      </c>
      <c r="J146" s="6" t="s">
        <v>566</v>
      </c>
      <c r="K146" s="6" t="s">
        <v>154</v>
      </c>
      <c r="L146" s="0" t="s">
        <v>567</v>
      </c>
      <c r="M146" s="5" t="s">
        <v>60</v>
      </c>
      <c r="N146" s="5" t="s">
        <v>61</v>
      </c>
      <c r="O146" s="7" t="s">
        <v>568</v>
      </c>
      <c r="P146" s="0" t="s">
        <v>63</v>
      </c>
      <c r="Q146" s="4" t="n">
        <v>45026</v>
      </c>
      <c r="R146" s="4" t="n">
        <v>45026</v>
      </c>
      <c r="S146" s="0" t="s">
        <v>64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53</v>
      </c>
      <c r="E147" s="5" t="s">
        <v>53</v>
      </c>
      <c r="F147" s="0" t="s">
        <v>54</v>
      </c>
      <c r="G147" s="0" t="s">
        <v>225</v>
      </c>
      <c r="H147" s="6" t="s">
        <v>225</v>
      </c>
      <c r="I147" s="6" t="s">
        <v>307</v>
      </c>
      <c r="J147" s="6" t="s">
        <v>569</v>
      </c>
      <c r="K147" s="6" t="s">
        <v>570</v>
      </c>
      <c r="L147" s="0" t="s">
        <v>329</v>
      </c>
      <c r="M147" s="5" t="s">
        <v>83</v>
      </c>
      <c r="N147" s="5" t="s">
        <v>61</v>
      </c>
      <c r="O147" s="7" t="s">
        <v>571</v>
      </c>
      <c r="P147" s="0" t="s">
        <v>63</v>
      </c>
      <c r="Q147" s="4" t="n">
        <v>45026</v>
      </c>
      <c r="R147" s="4" t="n">
        <v>45026</v>
      </c>
      <c r="S147" s="0" t="s">
        <v>64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76</v>
      </c>
      <c r="E148" s="5" t="s">
        <v>76</v>
      </c>
      <c r="F148" s="0" t="s">
        <v>77</v>
      </c>
      <c r="G148" s="0" t="s">
        <v>166</v>
      </c>
      <c r="H148" s="6" t="s">
        <v>166</v>
      </c>
      <c r="I148" s="6" t="s">
        <v>156</v>
      </c>
      <c r="J148" s="6" t="s">
        <v>572</v>
      </c>
      <c r="K148" s="6" t="s">
        <v>573</v>
      </c>
      <c r="L148" s="0" t="s">
        <v>443</v>
      </c>
      <c r="M148" s="5" t="s">
        <v>60</v>
      </c>
      <c r="N148" s="5" t="s">
        <v>61</v>
      </c>
      <c r="O148" s="7" t="s">
        <v>574</v>
      </c>
      <c r="P148" s="0" t="s">
        <v>63</v>
      </c>
      <c r="Q148" s="4" t="n">
        <v>45026</v>
      </c>
      <c r="R148" s="4" t="n">
        <v>45026</v>
      </c>
      <c r="S148" s="0" t="s">
        <v>64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76</v>
      </c>
      <c r="E149" s="5" t="s">
        <v>76</v>
      </c>
      <c r="F149" s="0" t="s">
        <v>77</v>
      </c>
      <c r="G149" s="0" t="s">
        <v>70</v>
      </c>
      <c r="H149" s="6" t="s">
        <v>70</v>
      </c>
      <c r="I149" s="6" t="s">
        <v>221</v>
      </c>
      <c r="J149" s="6" t="s">
        <v>575</v>
      </c>
      <c r="K149" s="6" t="s">
        <v>576</v>
      </c>
      <c r="L149" s="0" t="s">
        <v>422</v>
      </c>
      <c r="M149" s="5" t="s">
        <v>60</v>
      </c>
      <c r="N149" s="5" t="s">
        <v>61</v>
      </c>
      <c r="O149" s="7" t="s">
        <v>577</v>
      </c>
      <c r="P149" s="0" t="s">
        <v>63</v>
      </c>
      <c r="Q149" s="4" t="n">
        <v>45026</v>
      </c>
      <c r="R149" s="4" t="n">
        <v>45026</v>
      </c>
      <c r="S149" s="0" t="s">
        <v>64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53</v>
      </c>
      <c r="E150" s="5" t="s">
        <v>53</v>
      </c>
      <c r="F150" s="0" t="s">
        <v>54</v>
      </c>
      <c r="G150" s="0" t="s">
        <v>90</v>
      </c>
      <c r="H150" s="6" t="s">
        <v>90</v>
      </c>
      <c r="I150" s="6" t="s">
        <v>578</v>
      </c>
      <c r="J150" s="6" t="s">
        <v>579</v>
      </c>
      <c r="K150" s="6" t="s">
        <v>417</v>
      </c>
      <c r="L150" s="0" t="s">
        <v>580</v>
      </c>
      <c r="M150" s="5" t="s">
        <v>83</v>
      </c>
      <c r="N150" s="5" t="s">
        <v>61</v>
      </c>
      <c r="O150" s="7" t="s">
        <v>581</v>
      </c>
      <c r="P150" s="0" t="s">
        <v>63</v>
      </c>
      <c r="Q150" s="4" t="n">
        <v>45026</v>
      </c>
      <c r="R150" s="4" t="n">
        <v>45026</v>
      </c>
      <c r="S150" s="0" t="s">
        <v>64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53</v>
      </c>
      <c r="E151" s="5" t="s">
        <v>53</v>
      </c>
      <c r="F151" s="0" t="s">
        <v>54</v>
      </c>
      <c r="G151" s="0" t="s">
        <v>113</v>
      </c>
      <c r="H151" s="6" t="s">
        <v>113</v>
      </c>
      <c r="I151" s="6" t="s">
        <v>582</v>
      </c>
      <c r="J151" s="6" t="s">
        <v>583</v>
      </c>
      <c r="K151" s="6" t="s">
        <v>584</v>
      </c>
      <c r="L151" s="0" t="s">
        <v>132</v>
      </c>
      <c r="M151" s="5" t="s">
        <v>60</v>
      </c>
      <c r="N151" s="5" t="s">
        <v>61</v>
      </c>
      <c r="O151" s="7" t="s">
        <v>585</v>
      </c>
      <c r="P151" s="0" t="s">
        <v>63</v>
      </c>
      <c r="Q151" s="4" t="n">
        <v>45026</v>
      </c>
      <c r="R151" s="4" t="n">
        <v>45026</v>
      </c>
      <c r="S151" s="0" t="s">
        <v>64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53</v>
      </c>
      <c r="E152" s="5" t="s">
        <v>53</v>
      </c>
      <c r="F152" s="0" t="s">
        <v>54</v>
      </c>
      <c r="G152" s="0" t="s">
        <v>225</v>
      </c>
      <c r="H152" s="6" t="s">
        <v>225</v>
      </c>
      <c r="I152" s="6" t="s">
        <v>586</v>
      </c>
      <c r="J152" s="6" t="s">
        <v>587</v>
      </c>
      <c r="K152" s="6" t="s">
        <v>588</v>
      </c>
      <c r="L152" s="0" t="s">
        <v>456</v>
      </c>
      <c r="M152" s="5" t="s">
        <v>83</v>
      </c>
      <c r="N152" s="5" t="s">
        <v>61</v>
      </c>
      <c r="O152" s="7" t="s">
        <v>589</v>
      </c>
      <c r="P152" s="0" t="s">
        <v>63</v>
      </c>
      <c r="Q152" s="4" t="n">
        <v>45026</v>
      </c>
      <c r="R152" s="4" t="n">
        <v>45026</v>
      </c>
      <c r="S152" s="0" t="s">
        <v>64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53</v>
      </c>
      <c r="E153" s="5" t="s">
        <v>53</v>
      </c>
      <c r="F153" s="0" t="s">
        <v>54</v>
      </c>
      <c r="G153" s="0" t="s">
        <v>90</v>
      </c>
      <c r="H153" s="6" t="s">
        <v>90</v>
      </c>
      <c r="I153" s="6" t="s">
        <v>307</v>
      </c>
      <c r="J153" s="6" t="s">
        <v>590</v>
      </c>
      <c r="K153" s="6" t="s">
        <v>591</v>
      </c>
      <c r="L153" s="0" t="s">
        <v>88</v>
      </c>
      <c r="M153" s="5" t="s">
        <v>60</v>
      </c>
      <c r="N153" s="5" t="s">
        <v>61</v>
      </c>
      <c r="O153" s="7" t="s">
        <v>592</v>
      </c>
      <c r="P153" s="0" t="s">
        <v>63</v>
      </c>
      <c r="Q153" s="4" t="n">
        <v>45026</v>
      </c>
      <c r="R153" s="4" t="n">
        <v>45026</v>
      </c>
      <c r="S153" s="0" t="s">
        <v>64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53</v>
      </c>
      <c r="E154" s="5" t="s">
        <v>53</v>
      </c>
      <c r="F154" s="0" t="s">
        <v>54</v>
      </c>
      <c r="G154" s="0" t="s">
        <v>90</v>
      </c>
      <c r="H154" s="6" t="s">
        <v>90</v>
      </c>
      <c r="I154" s="6" t="s">
        <v>161</v>
      </c>
      <c r="J154" s="6" t="s">
        <v>593</v>
      </c>
      <c r="K154" s="6" t="s">
        <v>594</v>
      </c>
      <c r="L154" s="0" t="s">
        <v>595</v>
      </c>
      <c r="M154" s="5" t="s">
        <v>60</v>
      </c>
      <c r="N154" s="5" t="s">
        <v>61</v>
      </c>
      <c r="O154" s="7" t="s">
        <v>596</v>
      </c>
      <c r="P154" s="0" t="s">
        <v>63</v>
      </c>
      <c r="Q154" s="4" t="n">
        <v>45026</v>
      </c>
      <c r="R154" s="4" t="n">
        <v>45026</v>
      </c>
      <c r="S154" s="0" t="s">
        <v>64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53</v>
      </c>
      <c r="E155" s="5" t="s">
        <v>53</v>
      </c>
      <c r="F155" s="0" t="s">
        <v>54</v>
      </c>
      <c r="G155" s="0" t="s">
        <v>225</v>
      </c>
      <c r="H155" s="6" t="s">
        <v>225</v>
      </c>
      <c r="I155" s="6" t="s">
        <v>278</v>
      </c>
      <c r="J155" s="6" t="s">
        <v>597</v>
      </c>
      <c r="K155" s="6" t="s">
        <v>598</v>
      </c>
      <c r="L155" s="0" t="s">
        <v>599</v>
      </c>
      <c r="M155" s="5" t="s">
        <v>83</v>
      </c>
      <c r="N155" s="5" t="s">
        <v>61</v>
      </c>
      <c r="O155" s="7" t="s">
        <v>600</v>
      </c>
      <c r="P155" s="0" t="s">
        <v>63</v>
      </c>
      <c r="Q155" s="4" t="n">
        <v>45026</v>
      </c>
      <c r="R155" s="4" t="n">
        <v>45026</v>
      </c>
      <c r="S155" s="0" t="s">
        <v>64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76</v>
      </c>
      <c r="E156" s="5" t="s">
        <v>76</v>
      </c>
      <c r="F156" s="0" t="s">
        <v>77</v>
      </c>
      <c r="G156" s="0" t="s">
        <v>70</v>
      </c>
      <c r="H156" s="6" t="s">
        <v>70</v>
      </c>
      <c r="I156" s="6" t="s">
        <v>56</v>
      </c>
      <c r="J156" s="6" t="s">
        <v>601</v>
      </c>
      <c r="K156" s="6" t="s">
        <v>602</v>
      </c>
      <c r="L156" s="0" t="s">
        <v>603</v>
      </c>
      <c r="M156" s="5" t="s">
        <v>60</v>
      </c>
      <c r="N156" s="5" t="s">
        <v>61</v>
      </c>
      <c r="O156" s="7" t="s">
        <v>604</v>
      </c>
      <c r="P156" s="0" t="s">
        <v>63</v>
      </c>
      <c r="Q156" s="4" t="n">
        <v>45026</v>
      </c>
      <c r="R156" s="4" t="n">
        <v>45026</v>
      </c>
      <c r="S156" s="0" t="s">
        <v>64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76</v>
      </c>
      <c r="E157" s="5" t="s">
        <v>76</v>
      </c>
      <c r="F157" s="0" t="s">
        <v>77</v>
      </c>
      <c r="G157" s="0" t="s">
        <v>178</v>
      </c>
      <c r="H157" s="6" t="s">
        <v>178</v>
      </c>
      <c r="I157" s="6" t="s">
        <v>79</v>
      </c>
      <c r="J157" s="6" t="s">
        <v>605</v>
      </c>
      <c r="K157" s="6" t="s">
        <v>411</v>
      </c>
      <c r="L157" s="0" t="s">
        <v>573</v>
      </c>
      <c r="M157" s="5" t="s">
        <v>83</v>
      </c>
      <c r="N157" s="5" t="s">
        <v>61</v>
      </c>
      <c r="O157" s="7" t="s">
        <v>606</v>
      </c>
      <c r="P157" s="0" t="s">
        <v>63</v>
      </c>
      <c r="Q157" s="4" t="n">
        <v>45026</v>
      </c>
      <c r="R157" s="4" t="n">
        <v>45026</v>
      </c>
      <c r="S157" s="0" t="s">
        <v>64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76</v>
      </c>
      <c r="E158" s="5" t="s">
        <v>76</v>
      </c>
      <c r="F158" s="0" t="s">
        <v>77</v>
      </c>
      <c r="G158" s="0" t="s">
        <v>217</v>
      </c>
      <c r="H158" s="6" t="s">
        <v>217</v>
      </c>
      <c r="I158" s="6" t="s">
        <v>307</v>
      </c>
      <c r="J158" s="6" t="s">
        <v>607</v>
      </c>
      <c r="K158" s="6" t="s">
        <v>608</v>
      </c>
      <c r="L158" s="0" t="s">
        <v>609</v>
      </c>
      <c r="M158" s="5" t="s">
        <v>83</v>
      </c>
      <c r="N158" s="5" t="s">
        <v>61</v>
      </c>
      <c r="O158" s="7" t="s">
        <v>610</v>
      </c>
      <c r="P158" s="0" t="s">
        <v>63</v>
      </c>
      <c r="Q158" s="4" t="n">
        <v>45026</v>
      </c>
      <c r="R158" s="4" t="n">
        <v>45026</v>
      </c>
      <c r="S158" s="0" t="s">
        <v>64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76</v>
      </c>
      <c r="E159" s="5" t="s">
        <v>76</v>
      </c>
      <c r="F159" s="0" t="s">
        <v>77</v>
      </c>
      <c r="G159" s="0" t="s">
        <v>166</v>
      </c>
      <c r="H159" s="6" t="s">
        <v>166</v>
      </c>
      <c r="I159" s="6" t="s">
        <v>582</v>
      </c>
      <c r="J159" s="6" t="s">
        <v>611</v>
      </c>
      <c r="K159" s="6" t="s">
        <v>531</v>
      </c>
      <c r="L159" s="0" t="s">
        <v>612</v>
      </c>
      <c r="M159" s="5" t="s">
        <v>60</v>
      </c>
      <c r="N159" s="5" t="s">
        <v>61</v>
      </c>
      <c r="O159" s="7" t="s">
        <v>613</v>
      </c>
      <c r="P159" s="0" t="s">
        <v>63</v>
      </c>
      <c r="Q159" s="4" t="n">
        <v>45026</v>
      </c>
      <c r="R159" s="4" t="n">
        <v>45026</v>
      </c>
      <c r="S159" s="0" t="s">
        <v>64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76</v>
      </c>
      <c r="E160" s="5" t="s">
        <v>76</v>
      </c>
      <c r="F160" s="0" t="s">
        <v>77</v>
      </c>
      <c r="G160" s="0" t="s">
        <v>70</v>
      </c>
      <c r="H160" s="6" t="s">
        <v>70</v>
      </c>
      <c r="I160" s="6" t="s">
        <v>56</v>
      </c>
      <c r="J160" s="6" t="s">
        <v>614</v>
      </c>
      <c r="K160" s="6" t="s">
        <v>615</v>
      </c>
      <c r="L160" s="0" t="s">
        <v>616</v>
      </c>
      <c r="M160" s="5" t="s">
        <v>60</v>
      </c>
      <c r="N160" s="5" t="s">
        <v>61</v>
      </c>
      <c r="O160" s="7" t="s">
        <v>617</v>
      </c>
      <c r="P160" s="0" t="s">
        <v>63</v>
      </c>
      <c r="Q160" s="4" t="n">
        <v>45026</v>
      </c>
      <c r="R160" s="4" t="n">
        <v>45026</v>
      </c>
      <c r="S160" s="0" t="s">
        <v>64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53</v>
      </c>
      <c r="E161" s="5" t="s">
        <v>53</v>
      </c>
      <c r="F161" s="0" t="s">
        <v>54</v>
      </c>
      <c r="G161" s="0" t="s">
        <v>225</v>
      </c>
      <c r="H161" s="6" t="s">
        <v>225</v>
      </c>
      <c r="I161" s="6" t="s">
        <v>380</v>
      </c>
      <c r="J161" s="6" t="s">
        <v>618</v>
      </c>
      <c r="K161" s="6" t="s">
        <v>132</v>
      </c>
      <c r="L161" s="0" t="s">
        <v>619</v>
      </c>
      <c r="M161" s="5" t="s">
        <v>83</v>
      </c>
      <c r="N161" s="5" t="s">
        <v>61</v>
      </c>
      <c r="O161" s="7" t="s">
        <v>620</v>
      </c>
      <c r="P161" s="0" t="s">
        <v>63</v>
      </c>
      <c r="Q161" s="4" t="n">
        <v>45026</v>
      </c>
      <c r="R161" s="4" t="n">
        <v>45026</v>
      </c>
      <c r="S161" s="0" t="s">
        <v>64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53</v>
      </c>
      <c r="E162" s="5" t="s">
        <v>53</v>
      </c>
      <c r="F162" s="0" t="s">
        <v>54</v>
      </c>
      <c r="G162" s="0" t="s">
        <v>225</v>
      </c>
      <c r="H162" s="6" t="s">
        <v>225</v>
      </c>
      <c r="I162" s="6" t="s">
        <v>119</v>
      </c>
      <c r="J162" s="6" t="s">
        <v>621</v>
      </c>
      <c r="K162" s="6" t="s">
        <v>622</v>
      </c>
      <c r="L162" s="0" t="s">
        <v>154</v>
      </c>
      <c r="M162" s="5" t="s">
        <v>60</v>
      </c>
      <c r="N162" s="5" t="s">
        <v>61</v>
      </c>
      <c r="O162" s="7" t="s">
        <v>623</v>
      </c>
      <c r="P162" s="0" t="s">
        <v>63</v>
      </c>
      <c r="Q162" s="4" t="n">
        <v>45026</v>
      </c>
      <c r="R162" s="4" t="n">
        <v>45026</v>
      </c>
      <c r="S162" s="0" t="s">
        <v>64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53</v>
      </c>
      <c r="E163" s="5" t="s">
        <v>53</v>
      </c>
      <c r="F163" s="0" t="s">
        <v>54</v>
      </c>
      <c r="G163" s="0" t="s">
        <v>225</v>
      </c>
      <c r="H163" s="6" t="s">
        <v>225</v>
      </c>
      <c r="I163" s="6" t="s">
        <v>307</v>
      </c>
      <c r="J163" s="6" t="s">
        <v>624</v>
      </c>
      <c r="K163" s="6" t="s">
        <v>337</v>
      </c>
      <c r="L163" s="0" t="s">
        <v>73</v>
      </c>
      <c r="M163" s="5" t="s">
        <v>60</v>
      </c>
      <c r="N163" s="5" t="s">
        <v>61</v>
      </c>
      <c r="O163" s="7" t="s">
        <v>625</v>
      </c>
      <c r="P163" s="0" t="s">
        <v>63</v>
      </c>
      <c r="Q163" s="4" t="n">
        <v>45026</v>
      </c>
      <c r="R163" s="4" t="n">
        <v>45026</v>
      </c>
      <c r="S163" s="0" t="s">
        <v>64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76</v>
      </c>
      <c r="E164" s="5" t="s">
        <v>76</v>
      </c>
      <c r="F164" s="0" t="s">
        <v>77</v>
      </c>
      <c r="G164" s="0" t="s">
        <v>384</v>
      </c>
      <c r="H164" s="6" t="s">
        <v>384</v>
      </c>
      <c r="I164" s="6" t="s">
        <v>626</v>
      </c>
      <c r="J164" s="6" t="s">
        <v>627</v>
      </c>
      <c r="K164" s="6" t="s">
        <v>443</v>
      </c>
      <c r="L164" s="0" t="s">
        <v>628</v>
      </c>
      <c r="M164" s="5" t="s">
        <v>83</v>
      </c>
      <c r="N164" s="5" t="s">
        <v>61</v>
      </c>
      <c r="O164" s="7" t="s">
        <v>629</v>
      </c>
      <c r="P164" s="0" t="s">
        <v>63</v>
      </c>
      <c r="Q164" s="4" t="n">
        <v>45026</v>
      </c>
      <c r="R164" s="4" t="n">
        <v>45026</v>
      </c>
      <c r="S164" s="0" t="s">
        <v>64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76</v>
      </c>
      <c r="E165" s="5" t="s">
        <v>76</v>
      </c>
      <c r="F165" s="0" t="s">
        <v>77</v>
      </c>
      <c r="G165" s="0" t="s">
        <v>384</v>
      </c>
      <c r="H165" s="6" t="s">
        <v>384</v>
      </c>
      <c r="I165" s="6" t="s">
        <v>124</v>
      </c>
      <c r="J165" s="6" t="s">
        <v>630</v>
      </c>
      <c r="K165" s="6" t="s">
        <v>196</v>
      </c>
      <c r="L165" s="0" t="s">
        <v>153</v>
      </c>
      <c r="M165" s="5" t="s">
        <v>83</v>
      </c>
      <c r="N165" s="5" t="s">
        <v>61</v>
      </c>
      <c r="O165" s="7" t="s">
        <v>631</v>
      </c>
      <c r="P165" s="0" t="s">
        <v>63</v>
      </c>
      <c r="Q165" s="4" t="n">
        <v>45026</v>
      </c>
      <c r="R165" s="4" t="n">
        <v>45026</v>
      </c>
      <c r="S165" s="0" t="s">
        <v>64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76</v>
      </c>
      <c r="E166" s="5" t="s">
        <v>76</v>
      </c>
      <c r="F166" s="0" t="s">
        <v>77</v>
      </c>
      <c r="G166" s="0" t="s">
        <v>384</v>
      </c>
      <c r="H166" s="6" t="s">
        <v>384</v>
      </c>
      <c r="I166" s="6" t="s">
        <v>184</v>
      </c>
      <c r="J166" s="6" t="s">
        <v>632</v>
      </c>
      <c r="K166" s="6" t="s">
        <v>633</v>
      </c>
      <c r="L166" s="0" t="s">
        <v>634</v>
      </c>
      <c r="M166" s="5" t="s">
        <v>60</v>
      </c>
      <c r="N166" s="5" t="s">
        <v>61</v>
      </c>
      <c r="O166" s="7" t="s">
        <v>635</v>
      </c>
      <c r="P166" s="0" t="s">
        <v>63</v>
      </c>
      <c r="Q166" s="4" t="n">
        <v>45026</v>
      </c>
      <c r="R166" s="4" t="n">
        <v>45026</v>
      </c>
      <c r="S166" s="0" t="s">
        <v>64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76</v>
      </c>
      <c r="E167" s="5" t="s">
        <v>76</v>
      </c>
      <c r="F167" s="0" t="s">
        <v>77</v>
      </c>
      <c r="G167" s="0" t="s">
        <v>78</v>
      </c>
      <c r="H167" s="6" t="s">
        <v>166</v>
      </c>
      <c r="I167" s="6" t="s">
        <v>102</v>
      </c>
      <c r="J167" s="6" t="s">
        <v>636</v>
      </c>
      <c r="K167" s="6" t="s">
        <v>302</v>
      </c>
      <c r="L167" s="0" t="s">
        <v>154</v>
      </c>
      <c r="M167" s="5" t="s">
        <v>60</v>
      </c>
      <c r="N167" s="5" t="s">
        <v>61</v>
      </c>
      <c r="O167" s="7" t="s">
        <v>637</v>
      </c>
      <c r="P167" s="0" t="s">
        <v>63</v>
      </c>
      <c r="Q167" s="4" t="n">
        <v>45026</v>
      </c>
      <c r="R167" s="4" t="n">
        <v>45026</v>
      </c>
      <c r="S167" s="0" t="s">
        <v>64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76</v>
      </c>
      <c r="E168" s="5" t="s">
        <v>76</v>
      </c>
      <c r="F168" s="0" t="s">
        <v>77</v>
      </c>
      <c r="G168" s="0" t="s">
        <v>166</v>
      </c>
      <c r="H168" s="6" t="s">
        <v>166</v>
      </c>
      <c r="I168" s="6" t="s">
        <v>638</v>
      </c>
      <c r="J168" s="6" t="s">
        <v>639</v>
      </c>
      <c r="K168" s="6" t="s">
        <v>433</v>
      </c>
      <c r="L168" s="0" t="s">
        <v>387</v>
      </c>
      <c r="M168" s="5" t="s">
        <v>60</v>
      </c>
      <c r="N168" s="5" t="s">
        <v>61</v>
      </c>
      <c r="O168" s="7" t="s">
        <v>640</v>
      </c>
      <c r="P168" s="0" t="s">
        <v>63</v>
      </c>
      <c r="Q168" s="4" t="n">
        <v>45026</v>
      </c>
      <c r="R168" s="4" t="n">
        <v>45026</v>
      </c>
      <c r="S168" s="0" t="s">
        <v>64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76</v>
      </c>
      <c r="E169" s="5" t="s">
        <v>76</v>
      </c>
      <c r="F169" s="0" t="s">
        <v>77</v>
      </c>
      <c r="G169" s="0" t="s">
        <v>166</v>
      </c>
      <c r="H169" s="6" t="s">
        <v>166</v>
      </c>
      <c r="I169" s="6" t="s">
        <v>641</v>
      </c>
      <c r="J169" s="6" t="s">
        <v>642</v>
      </c>
      <c r="K169" s="6" t="s">
        <v>643</v>
      </c>
      <c r="L169" s="0" t="s">
        <v>507</v>
      </c>
      <c r="M169" s="5" t="s">
        <v>83</v>
      </c>
      <c r="N169" s="5" t="s">
        <v>61</v>
      </c>
      <c r="O169" s="7" t="s">
        <v>644</v>
      </c>
      <c r="P169" s="0" t="s">
        <v>63</v>
      </c>
      <c r="Q169" s="4" t="n">
        <v>45026</v>
      </c>
      <c r="R169" s="4" t="n">
        <v>45026</v>
      </c>
      <c r="S169" s="0" t="s">
        <v>64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76</v>
      </c>
      <c r="E170" s="5" t="s">
        <v>76</v>
      </c>
      <c r="F170" s="0" t="s">
        <v>77</v>
      </c>
      <c r="G170" s="0" t="s">
        <v>384</v>
      </c>
      <c r="H170" s="6" t="s">
        <v>384</v>
      </c>
      <c r="I170" s="6" t="s">
        <v>645</v>
      </c>
      <c r="J170" s="6" t="s">
        <v>646</v>
      </c>
      <c r="K170" s="6" t="s">
        <v>647</v>
      </c>
      <c r="L170" s="0" t="s">
        <v>358</v>
      </c>
      <c r="M170" s="5" t="s">
        <v>83</v>
      </c>
      <c r="N170" s="5" t="s">
        <v>61</v>
      </c>
      <c r="O170" s="7" t="s">
        <v>648</v>
      </c>
      <c r="P170" s="0" t="s">
        <v>63</v>
      </c>
      <c r="Q170" s="4" t="n">
        <v>45026</v>
      </c>
      <c r="R170" s="4" t="n">
        <v>45026</v>
      </c>
      <c r="S170" s="0" t="s">
        <v>64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76</v>
      </c>
      <c r="E171" s="5" t="s">
        <v>76</v>
      </c>
      <c r="F171" s="0" t="s">
        <v>77</v>
      </c>
      <c r="G171" s="0" t="s">
        <v>166</v>
      </c>
      <c r="H171" s="6" t="s">
        <v>166</v>
      </c>
      <c r="I171" s="6" t="s">
        <v>649</v>
      </c>
      <c r="J171" s="6" t="s">
        <v>650</v>
      </c>
      <c r="K171" s="6" t="s">
        <v>651</v>
      </c>
      <c r="L171" s="0" t="s">
        <v>132</v>
      </c>
      <c r="M171" s="5" t="s">
        <v>60</v>
      </c>
      <c r="N171" s="5" t="s">
        <v>61</v>
      </c>
      <c r="O171" s="7" t="s">
        <v>652</v>
      </c>
      <c r="P171" s="0" t="s">
        <v>63</v>
      </c>
      <c r="Q171" s="4" t="n">
        <v>45026</v>
      </c>
      <c r="R171" s="4" t="n">
        <v>45026</v>
      </c>
      <c r="S171" s="0" t="s">
        <v>64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53</v>
      </c>
      <c r="E172" s="5" t="s">
        <v>53</v>
      </c>
      <c r="F172" s="0" t="s">
        <v>54</v>
      </c>
      <c r="G172" s="0" t="s">
        <v>225</v>
      </c>
      <c r="H172" s="6" t="s">
        <v>225</v>
      </c>
      <c r="I172" s="6" t="s">
        <v>184</v>
      </c>
      <c r="J172" s="6" t="s">
        <v>653</v>
      </c>
      <c r="K172" s="6" t="s">
        <v>104</v>
      </c>
      <c r="L172" s="0" t="s">
        <v>654</v>
      </c>
      <c r="M172" s="5" t="s">
        <v>60</v>
      </c>
      <c r="N172" s="5" t="s">
        <v>61</v>
      </c>
      <c r="O172" s="7" t="s">
        <v>655</v>
      </c>
      <c r="P172" s="0" t="s">
        <v>63</v>
      </c>
      <c r="Q172" s="4" t="n">
        <v>45026</v>
      </c>
      <c r="R172" s="4" t="n">
        <v>45026</v>
      </c>
      <c r="S172" s="0" t="s">
        <v>64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53</v>
      </c>
      <c r="E173" s="5" t="s">
        <v>53</v>
      </c>
      <c r="F173" s="0" t="s">
        <v>54</v>
      </c>
      <c r="G173" s="0" t="s">
        <v>225</v>
      </c>
      <c r="H173" s="6" t="s">
        <v>225</v>
      </c>
      <c r="I173" s="6" t="s">
        <v>307</v>
      </c>
      <c r="J173" s="6" t="s">
        <v>590</v>
      </c>
      <c r="K173" s="6" t="s">
        <v>656</v>
      </c>
      <c r="L173" s="0" t="s">
        <v>261</v>
      </c>
      <c r="M173" s="5" t="s">
        <v>60</v>
      </c>
      <c r="N173" s="5" t="s">
        <v>61</v>
      </c>
      <c r="O173" s="7" t="s">
        <v>657</v>
      </c>
      <c r="P173" s="0" t="s">
        <v>63</v>
      </c>
      <c r="Q173" s="4" t="n">
        <v>45026</v>
      </c>
      <c r="R173" s="4" t="n">
        <v>45026</v>
      </c>
      <c r="S173" s="0" t="s">
        <v>64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76</v>
      </c>
      <c r="E174" s="5" t="s">
        <v>76</v>
      </c>
      <c r="F174" s="0" t="s">
        <v>77</v>
      </c>
      <c r="G174" s="0" t="s">
        <v>166</v>
      </c>
      <c r="H174" s="6" t="s">
        <v>166</v>
      </c>
      <c r="I174" s="6" t="s">
        <v>658</v>
      </c>
      <c r="J174" s="6" t="s">
        <v>659</v>
      </c>
      <c r="K174" s="6" t="s">
        <v>660</v>
      </c>
      <c r="L174" s="0" t="s">
        <v>661</v>
      </c>
      <c r="M174" s="5" t="s">
        <v>60</v>
      </c>
      <c r="N174" s="5" t="s">
        <v>61</v>
      </c>
      <c r="O174" s="7" t="s">
        <v>662</v>
      </c>
      <c r="P174" s="0" t="s">
        <v>63</v>
      </c>
      <c r="Q174" s="4" t="n">
        <v>45026</v>
      </c>
      <c r="R174" s="4" t="n">
        <v>45026</v>
      </c>
      <c r="S174" s="0" t="s">
        <v>64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76</v>
      </c>
      <c r="E175" s="5" t="s">
        <v>76</v>
      </c>
      <c r="F175" s="0" t="s">
        <v>77</v>
      </c>
      <c r="G175" s="0" t="s">
        <v>166</v>
      </c>
      <c r="H175" s="6" t="s">
        <v>166</v>
      </c>
      <c r="I175" s="6" t="s">
        <v>663</v>
      </c>
      <c r="J175" s="6" t="s">
        <v>664</v>
      </c>
      <c r="K175" s="6" t="s">
        <v>665</v>
      </c>
      <c r="L175" s="0" t="s">
        <v>609</v>
      </c>
      <c r="M175" s="5" t="s">
        <v>83</v>
      </c>
      <c r="N175" s="5" t="s">
        <v>61</v>
      </c>
      <c r="O175" s="7" t="s">
        <v>666</v>
      </c>
      <c r="P175" s="0" t="s">
        <v>63</v>
      </c>
      <c r="Q175" s="4" t="n">
        <v>45026</v>
      </c>
      <c r="R175" s="4" t="n">
        <v>45026</v>
      </c>
      <c r="S175" s="0" t="s">
        <v>64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76</v>
      </c>
      <c r="E176" s="5" t="s">
        <v>76</v>
      </c>
      <c r="F176" s="0" t="s">
        <v>77</v>
      </c>
      <c r="G176" s="0" t="s">
        <v>70</v>
      </c>
      <c r="H176" s="6" t="s">
        <v>70</v>
      </c>
      <c r="I176" s="6" t="s">
        <v>56</v>
      </c>
      <c r="J176" s="6" t="s">
        <v>667</v>
      </c>
      <c r="K176" s="6" t="s">
        <v>219</v>
      </c>
      <c r="L176" s="0" t="s">
        <v>329</v>
      </c>
      <c r="M176" s="5" t="s">
        <v>83</v>
      </c>
      <c r="N176" s="5" t="s">
        <v>61</v>
      </c>
      <c r="O176" s="7" t="s">
        <v>668</v>
      </c>
      <c r="P176" s="0" t="s">
        <v>63</v>
      </c>
      <c r="Q176" s="4" t="n">
        <v>45026</v>
      </c>
      <c r="R176" s="4" t="n">
        <v>45026</v>
      </c>
      <c r="S176" s="0" t="s">
        <v>64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76</v>
      </c>
      <c r="E177" s="5" t="s">
        <v>76</v>
      </c>
      <c r="F177" s="0" t="s">
        <v>77</v>
      </c>
      <c r="G177" s="0" t="s">
        <v>70</v>
      </c>
      <c r="H177" s="6" t="s">
        <v>70</v>
      </c>
      <c r="I177" s="6" t="s">
        <v>669</v>
      </c>
      <c r="J177" s="6" t="s">
        <v>120</v>
      </c>
      <c r="K177" s="6" t="s">
        <v>670</v>
      </c>
      <c r="L177" s="0" t="s">
        <v>671</v>
      </c>
      <c r="M177" s="5" t="s">
        <v>83</v>
      </c>
      <c r="N177" s="5" t="s">
        <v>61</v>
      </c>
      <c r="O177" s="7" t="s">
        <v>672</v>
      </c>
      <c r="P177" s="0" t="s">
        <v>63</v>
      </c>
      <c r="Q177" s="4" t="n">
        <v>45026</v>
      </c>
      <c r="R177" s="4" t="n">
        <v>45026</v>
      </c>
      <c r="S177" s="0" t="s">
        <v>64</v>
      </c>
    </row>
    <row r="178" customFormat="false" ht="15" hidden="false" customHeight="false" outlineLevel="0" collapsed="false">
      <c r="D178" s="5"/>
      <c r="M178" s="5"/>
      <c r="N178" s="5"/>
    </row>
    <row r="179" customFormat="false" ht="15" hidden="false" customHeight="false" outlineLevel="0" collapsed="false">
      <c r="D179" s="5"/>
      <c r="M179" s="5"/>
      <c r="N179" s="5"/>
    </row>
    <row r="180" customFormat="false" ht="15" hidden="false" customHeight="false" outlineLevel="0" collapsed="false">
      <c r="D180" s="5"/>
      <c r="M180" s="5"/>
      <c r="N180" s="5"/>
    </row>
    <row r="181" customFormat="false" ht="15" hidden="false" customHeight="false" outlineLevel="0" collapsed="false">
      <c r="D181" s="5"/>
      <c r="M181" s="5"/>
      <c r="N181" s="5"/>
    </row>
    <row r="182" customFormat="false" ht="15" hidden="false" customHeight="false" outlineLevel="0" collapsed="false">
      <c r="D182" s="5"/>
      <c r="M182" s="5"/>
      <c r="N182" s="5"/>
    </row>
    <row r="183" customFormat="false" ht="15" hidden="false" customHeight="false" outlineLevel="0" collapsed="false">
      <c r="D183" s="5"/>
      <c r="M183" s="5"/>
      <c r="N183" s="5"/>
    </row>
    <row r="184" customFormat="false" ht="15" hidden="false" customHeight="false" outlineLevel="0" collapsed="false">
      <c r="D184" s="5"/>
      <c r="M184" s="5"/>
      <c r="N184" s="5"/>
    </row>
    <row r="185" customFormat="false" ht="15" hidden="false" customHeight="false" outlineLevel="0" collapsed="false">
      <c r="D185" s="5"/>
      <c r="M185" s="5"/>
      <c r="N185" s="5"/>
    </row>
    <row r="186" customFormat="false" ht="15" hidden="false" customHeight="false" outlineLevel="0" collapsed="false">
      <c r="D186" s="5"/>
      <c r="M186" s="5"/>
      <c r="N186" s="5"/>
    </row>
    <row r="187" customFormat="false" ht="15" hidden="false" customHeight="false" outlineLevel="0" collapsed="false">
      <c r="D187" s="5"/>
      <c r="M187" s="5"/>
      <c r="N187" s="5"/>
    </row>
    <row r="188" customFormat="false" ht="15" hidden="false" customHeight="false" outlineLevel="0" collapsed="false">
      <c r="D188" s="5"/>
      <c r="M188" s="5"/>
      <c r="N188" s="5"/>
    </row>
    <row r="189" customFormat="false" ht="15" hidden="false" customHeight="false" outlineLevel="0" collapsed="false">
      <c r="D189" s="5"/>
      <c r="M189" s="5"/>
      <c r="N189" s="5"/>
    </row>
    <row r="190" customFormat="false" ht="15" hidden="false" customHeight="false" outlineLevel="0" collapsed="false">
      <c r="D190" s="5"/>
      <c r="M190" s="5"/>
      <c r="N190" s="5"/>
    </row>
    <row r="191" customFormat="false" ht="15" hidden="false" customHeight="false" outlineLevel="0" collapsed="false">
      <c r="D191" s="5"/>
      <c r="M191" s="5"/>
      <c r="N191" s="5"/>
    </row>
    <row r="192" customFormat="false" ht="15" hidden="false" customHeight="false" outlineLevel="0" collapsed="false">
      <c r="D192" s="5"/>
      <c r="M192" s="5"/>
      <c r="N192" s="5"/>
    </row>
    <row r="193" customFormat="false" ht="15" hidden="false" customHeight="false" outlineLevel="0" collapsed="false">
      <c r="D193" s="5"/>
      <c r="M193" s="5"/>
      <c r="N193" s="5"/>
    </row>
    <row r="194" customFormat="false" ht="15" hidden="false" customHeight="false" outlineLevel="0" collapsed="false">
      <c r="D194" s="5"/>
      <c r="M194" s="5"/>
      <c r="N194" s="5"/>
    </row>
    <row r="195" customFormat="false" ht="15" hidden="false" customHeight="false" outlineLevel="0" collapsed="false">
      <c r="D195" s="5"/>
      <c r="M195" s="5"/>
      <c r="N195" s="5"/>
    </row>
    <row r="196" customFormat="false" ht="15" hidden="false" customHeight="false" outlineLevel="0" collapsed="false">
      <c r="D196" s="5"/>
      <c r="M196" s="5"/>
      <c r="N196" s="5"/>
    </row>
    <row r="197" customFormat="false" ht="15" hidden="false" customHeight="false" outlineLevel="0" collapsed="false">
      <c r="D197" s="5"/>
      <c r="M197" s="5"/>
      <c r="N197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conditionalFormatting sqref="J9:L76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E178:E197" type="list">
      <formula1>Hidden_24</formula1>
      <formula2>0</formula2>
    </dataValidation>
    <dataValidation allowBlank="true" errorStyle="stop" operator="between" showDropDown="false" showErrorMessage="true" showInputMessage="false" sqref="D8:E177 D178:D197" type="list">
      <formula1>Hidden_13</formula1>
      <formula2>0</formula2>
    </dataValidation>
    <dataValidation allowBlank="true" errorStyle="stop" operator="between" showDropDown="false" showErrorMessage="true" showInputMessage="false" sqref="M8:M197" type="list">
      <formula1>Hidden_312</formula1>
      <formula2>0</formula2>
    </dataValidation>
    <dataValidation allowBlank="true" errorStyle="stop" operator="between" showDropDown="false" showErrorMessage="true" showInputMessage="false" sqref="N8:N197" type="list">
      <formula1>Hidden_413</formula1>
      <formula2>0</formula2>
    </dataValidation>
  </dataValidations>
  <hyperlinks>
    <hyperlink ref="O10" r:id="rId1" display="https://drive.google.com/file/d/112R5aR-2cFSiKirNIKOkq6CRWcMmTxlc/view?usp=sharing"/>
    <hyperlink ref="O11" r:id="rId2" display="https://drive.google.com/file/d/1pvpiL6PvdwEBYff_s1vT_EN62MU8eh6s/view?usp=sharing"/>
    <hyperlink ref="O12" r:id="rId3" display="https://drive.google.com/file/d/12q5qMHQhD09GcBeOKRHrAnIN3O8TIH4C/view?usp=sharing"/>
    <hyperlink ref="O13" r:id="rId4" display="https://drive.google.com/file/d/1HU2ouDkuUOs3t7GLFflgr38RZJtQGpQE/view?usp=sharing"/>
    <hyperlink ref="O14" r:id="rId5" display="https://drive.google.com/file/d/1jk8VUDZ4_gy9FKsUktplGSXInV4zPpY_/view?usp=sharing"/>
    <hyperlink ref="O15" r:id="rId6" display="https://drive.google.com/file/d/1ccCPtESrafLUqJyKZaWWKqlevh4rVsYh/view?usp=sharing"/>
    <hyperlink ref="O16" r:id="rId7" display="https://drive.google.com/file/d/1LGgskDIdOPIVbBhIkKHoUN7DIDmuT3v1/view?usp=sharing"/>
    <hyperlink ref="O17" r:id="rId8" display="https://drive.google.com/file/d/1u4_DdNRdJ5U5nROygmvPldBk-_7qAkXa/view?usp=sharing"/>
    <hyperlink ref="O18" r:id="rId9" display="https://drive.google.com/file/d/17MCLdILMvsdURvK49CJaCpRCbZcxy-g4/view?usp=sharing"/>
    <hyperlink ref="O19" r:id="rId10" display="https://drive.google.com/file/d/1j5QsbrwQh4ZLF5qpl7Fq5tLVtSRvpKaX/view?usp=sharing"/>
    <hyperlink ref="O20" r:id="rId11" display="https://drive.google.com/file/d/1ufceub15LnKy9P9K_vB5ClPtk33YsgKM/view?usp=sharing"/>
    <hyperlink ref="O21" r:id="rId12" display="https://drive.google.com/file/d/1iIYmSy840MheVehd7W8vbtyGkTVzq7vt/view?usp=sharing"/>
    <hyperlink ref="O22" r:id="rId13" display="https://drive.google.com/file/d/1RgMbySDtJxztTUZ5cyLcM1yULrWg1Vdn/view?usp=sharing"/>
    <hyperlink ref="O23" r:id="rId14" display="https://drive.google.com/file/d/1luFFBFxHpaO5SHrc7MnHyyOHeKbC-uyh/view?usp=sharing"/>
    <hyperlink ref="O24" r:id="rId15" display="https://drive.google.com/file/d/1ctAJFsCTybcP1ZDwzi3ab4BaZJfwfSQB/view?usp=sharing"/>
    <hyperlink ref="O25" r:id="rId16" display="https://drive.google.com/file/d/1Ix3dR2Vv4K9PttomFz0jb6RUESoml_wC/view?usp=sharing"/>
    <hyperlink ref="O26" r:id="rId17" display="https://drive.google.com/file/d/1TrCS6ObOwLAEvPsphHO5UdLKcfG1_8H3/view?usp=sharing"/>
    <hyperlink ref="O27" r:id="rId18" display="https://drive.google.com/file/d/1Lgv4w-wwH5FaAARPUqvQGiXPt-MKQDrg/view?usp=sharing"/>
    <hyperlink ref="O28" r:id="rId19" display="https://drive.google.com/file/d/1KHY9o8SYi2rNTaqNIIFRSHJZBSUg9gln/view?usp=sharing"/>
    <hyperlink ref="O29" r:id="rId20" display="https://drive.google.com/file/d/1lZ1xY2HNMC053_QiJUmNVafVKd7BALnI/view?usp=sharing"/>
    <hyperlink ref="O30" r:id="rId21" display="https://drive.google.com/file/d/18vGBTudyjihSHh2xx5vSUB7YMEIEsdeq/view?usp=sharing"/>
    <hyperlink ref="O31" r:id="rId22" display="https://drive.google.com/file/d/1TcM2sVFR2j9DgeaP7bKbK93r9WiS8qOO/view?usp=sharing"/>
    <hyperlink ref="O32" r:id="rId23" display="https://drive.google.com/file/d/1qJwAHY5JA3ID-z0AlcqchME-uye0VaF1/view?usp=sharing"/>
    <hyperlink ref="O33" r:id="rId24" display="https://drive.google.com/file/d/1Rs-WwFH5GuYr6BfAjmocKB2XCxvU8Xcr/view?usp=sharing"/>
    <hyperlink ref="O34" r:id="rId25" display="https://drive.google.com/file/d/1MzUh28HyhYM0bdwnHHvywcuF9YTv9Gd_/view?usp=sharing"/>
    <hyperlink ref="O35" r:id="rId26" display="https://drive.google.com/file/d/1c-p7Cw0_C_O5B8EvBtIA3N33StdkH8Tm/view?usp=sharing"/>
    <hyperlink ref="O36" r:id="rId27" display="https://drive.google.com/file/d/1c6Ikw7e2DwYerGb9fkxiOnUm3bOo-uHQ/view?usp=sharing"/>
    <hyperlink ref="O37" r:id="rId28" display="https://drive.google.com/file/d/1qzD3hKHWHIgR5DJQ0kTWmB0oCf47Dujd/view?usp=sharing"/>
    <hyperlink ref="O38" r:id="rId29" display="https://drive.google.com/file/d/1g0a5Gb4g74_mm_OEJkz-pYlKjVkuc7xf/view?usp=sharing"/>
    <hyperlink ref="O39" r:id="rId30" display="https://drive.google.com/file/d/19zMApP7KisaxaxkJ6ikreWqpEMtkl08V/view?usp=sharing"/>
    <hyperlink ref="O40" r:id="rId31" display="https://drive.google.com/file/d/1cLnxMS_WFx6sNK-0jFQwqlkGrtgxrB5U/view?usp=sharing"/>
    <hyperlink ref="O41" r:id="rId32" display="https://drive.google.com/file/d/1AodGtOf3BSr87OvrdazmbxoE8jVSAN-i/view?usp=sharing"/>
    <hyperlink ref="O42" r:id="rId33" display="https://drive.google.com/file/d/1AJufdvlvV5uvPNYOcsgxn1Q95QL4qfH5/view?usp=sharing"/>
    <hyperlink ref="O43" r:id="rId34" display="https://drive.google.com/file/d/1edrQLOS_ccNFZiZO1gh-DepP7DC2OLZz/view?usp=sharing"/>
    <hyperlink ref="O44" r:id="rId35" display="https://drive.google.com/file/d/1Cb7ZbB_MmbDua_At9vtdB0lId7ROafUA/view?usp=sharing"/>
    <hyperlink ref="O45" r:id="rId36" display="https://drive.google.com/file/d/1xNQmfpOtmbORDRty-sXlpU7z5kCCsJFX/view?usp=sharing"/>
    <hyperlink ref="O46" r:id="rId37" display="https://drive.google.com/file/d/1exyvYnqeDSGA48CygSdh2NGgd19hdkOm/view?usp=sharing"/>
    <hyperlink ref="O47" r:id="rId38" display="https://drive.google.com/file/d/10J7a1IhVz1zdhvrz-7kp0Zk1FYu0khqg/view?usp=sharing"/>
    <hyperlink ref="O48" r:id="rId39" display="https://drive.google.com/file/d/1a27VfMG4rdH67msrdQ6EOaXWDt5ZLMSs/view?usp=sharing"/>
    <hyperlink ref="O49" r:id="rId40" display="https://drive.google.com/file/d/1zE6QKuc3XXsqb9HcVA21VLavWycatjK6/view?usp=sharing"/>
    <hyperlink ref="O50" r:id="rId41" display="https://drive.google.com/file/d/1njyGL34NURDKjcxVQHxDhoh_a4ziv2sc/view?usp=sharing"/>
    <hyperlink ref="O51" r:id="rId42" display="https://drive.google.com/file/d/1k9c3oAW2NN0KarYH0YciJYsQIGvAO0yv/view?usp=sharing"/>
    <hyperlink ref="O52" r:id="rId43" display="https://drive.google.com/file/d/1sO_Fm7j7v5XlbFsvza43vhb7WptEjzsY/view?usp=sharing"/>
    <hyperlink ref="O53" r:id="rId44" display="https://drive.google.com/file/d/16QDllWuTCcxuZlDM8WIn4u9-fJg3UJo3/view?usp=sharing"/>
    <hyperlink ref="O54" r:id="rId45" display="https://drive.google.com/file/d/1nTcWCiG-8P9qTqGSy1NgRzmONf9WI1x9/view?usp=sharing"/>
    <hyperlink ref="O55" r:id="rId46" display="https://drive.google.com/file/d/1t4lEefkacilUX2jp9kj1pMZBzZLNhIQ6/view?usp=sharing"/>
    <hyperlink ref="O56" r:id="rId47" display="https://drive.google.com/file/d/1zGkszRBSPvHusIVRQzULEOt2wQcHEKOU/view?usp=sharing"/>
    <hyperlink ref="O57" r:id="rId48" display="https://drive.google.com/file/d/1EUMBb-3GHQEHTbb_GRnjbkNUAWO7uR8d/view?usp=sharing"/>
    <hyperlink ref="O58" r:id="rId49" display="https://drive.google.com/file/d/1jp8LOS71615wo1y63YQAaHzf_9noXFrB/view?usp=sharing"/>
    <hyperlink ref="O59" r:id="rId50" display="https://drive.google.com/file/d/10tYKnurpBO0DYwdQ-hir75482ZmRXA59/view?usp=sharing"/>
    <hyperlink ref="O60" r:id="rId51" display="https://drive.google.com/file/d/1FHWadU_0_tbj7oBaGBhHX-iSzWVU3vCE/view?usp=sharing"/>
    <hyperlink ref="O61" r:id="rId52" display="https://drive.google.com/file/d/1C9hruD-pnfeQh0_isCEcsybvMlcnYZ_O/view?usp=sharing"/>
    <hyperlink ref="O62" r:id="rId53" display="https://drive.google.com/file/d/1X2GxwHAohhqqJnClOdPPu2De5icgGmP1/view?usp=sharing"/>
    <hyperlink ref="O63" r:id="rId54" display="https://drive.google.com/file/d/1BqZ_v0AOh7RoicEMtDKb3fm2fj1W-nQa/view?usp=sharing"/>
    <hyperlink ref="O64" r:id="rId55" display="https://drive.google.com/file/d/1FOHd6-Ge8PhYoNiyiweOOMMHP-SyZA_g/view?usp=sharing"/>
    <hyperlink ref="O65" r:id="rId56" display="https://drive.google.com/file/d/1bZKMIDCUp7U4h6sZbm55R-81Qe1zYwcr/view?usp=sharing"/>
    <hyperlink ref="O66" r:id="rId57" display="https://drive.google.com/file/d/1HMSXCRHeeyUdgh3tHBDBEAjxra6L6szC/view?usp=sharing"/>
    <hyperlink ref="O67" r:id="rId58" display="https://drive.google.com/file/d/1l-ci8ogxRhhE-m4yzTM-K7zNRDYvQN9C/view?usp=sharing"/>
    <hyperlink ref="O68" r:id="rId59" display="https://drive.google.com/file/d/1G693_aI_4jcwCtY-5WDpu-NJ4eoRHDU6/view?usp=sharing"/>
    <hyperlink ref="O69" r:id="rId60" display="https://drive.google.com/file/d/11pC_m_9VvdGcabH1g3I8Tcp17KHkTwp_/view?usp=sharing"/>
    <hyperlink ref="O70" r:id="rId61" display="https://drive.google.com/file/d/1WdNOyW4BO2qVMYA9Wh5Hfd-jP3Fdgxg6/view?usp=sharing"/>
    <hyperlink ref="O71" r:id="rId62" display="https://drive.google.com/file/d/1_9M-nhkzC1eOZ10VEJYoi1f_dkFxkCY4/view?usp=sharing"/>
    <hyperlink ref="O72" r:id="rId63" display="https://drive.google.com/file/d/15j-bSKLT1qpAyB02YvguLToak6sP7xLG/view?usp=sharing"/>
    <hyperlink ref="O73" r:id="rId64" display="https://drive.google.com/file/d/16exvA1Jk4Q84pzrnIgsTvHD5ynamFbui/view?usp=sharing"/>
    <hyperlink ref="O74" r:id="rId65" display="https://drive.google.com/file/d/13liIi25dkv5OH4BeWz7MHDUQ4ZeDa5aW/view?usp=sharing"/>
    <hyperlink ref="O75" r:id="rId66" display="https://drive.google.com/file/d/1ldjn5ZPNyFIrAK5Weo9Rsv0JJBpjGuKF/view?usp=sharing"/>
    <hyperlink ref="O76" r:id="rId67" display="https://drive.google.com/file/d/1ksOa40i5zXMZofkPE9Hvs0zTFtZJ2KVR/view?usp=sharing"/>
    <hyperlink ref="O77" r:id="rId68" display="https://drive.google.com/file/d/1XG-O5us1PYczPyY80Hi9obxtBKnsvwIE/view?usp=sharing"/>
    <hyperlink ref="O78" r:id="rId69" display="https://drive.google.com/file/d/1CLVlB88G6bRSgSrJI_oJHVAi45aBU-Ne/view?usp=sharing"/>
    <hyperlink ref="O79" r:id="rId70" display="https://drive.google.com/file/d/1bW9WqGIyLU_wjRw2sA3PTjMfZPxZYa_4/view?usp=sharing"/>
    <hyperlink ref="O80" r:id="rId71" display="https://drive.google.com/file/d/1mQ8LKASrKGR_qctkk5a3KURpZoWdwF38/view?usp=sharing"/>
    <hyperlink ref="O81" r:id="rId72" display="https://drive.google.com/file/d/1Y28ubXvccbBdh6gTBeRvuu4OG7l46X2t/view?usp=sharing"/>
    <hyperlink ref="O82" r:id="rId73" display="https://drive.google.com/file/d/1UvTY2sGLVUw11rnIc3yIfnp_UC_v3fPa/view?usp=sharing"/>
    <hyperlink ref="O83" r:id="rId74" display="https://drive.google.com/file/d/1TU9Pm0eSUo6g2iNpR7QMjXL1271xZe2J/view?usp=sharing"/>
    <hyperlink ref="O84" r:id="rId75" display="https://drive.google.com/file/d/1sznzxkbEMN8t6r9Ujp41T7LBPhnJdJ1U/view?usp=sharing"/>
    <hyperlink ref="O85" r:id="rId76" display="https://drive.google.com/file/d/1KWG3pRwO7uaGYZOtjtowxap4CKoX-Z-p/view?usp=sharing"/>
    <hyperlink ref="O86" r:id="rId77" display="https://drive.google.com/file/d/19a2I7fct4MZKRgHZ309_du2mVNFozPyq/view?usp=sharing"/>
    <hyperlink ref="O87" r:id="rId78" display="https://drive.google.com/file/d/1_H9kSiWXdZG_M3a74-caySrUNcGfOeWm/view?usp=sharing"/>
    <hyperlink ref="O88" r:id="rId79" display="https://drive.google.com/file/d/1nHEo8w3B1hqikUm7vezTINXgeceX9TB0/view?usp=sharing"/>
    <hyperlink ref="O89" r:id="rId80" display="https://drive.google.com/file/d/1mx4UiyFuQ6NCW0cmcnQam7_Yup3o2jwB/view?usp=sharing"/>
    <hyperlink ref="O90" r:id="rId81" display="https://drive.google.com/file/d/1qE6AhgzXqCuSONKLLJYvmpdp5dnaGyjH/view?usp=sharing"/>
    <hyperlink ref="O91" r:id="rId82" display="https://drive.google.com/file/d/1fTSnzIIOOeh1EQ8gMB4-5HkGscW68vGF/view?usp=sharing"/>
    <hyperlink ref="O92" r:id="rId83" display="https://drive.google.com/file/d/1Ruqm8KeyRBi4lW-Xog6eTfFRDbNqJj5C/view?usp=sharing"/>
    <hyperlink ref="O93" r:id="rId84" display="https://drive.google.com/file/d/1yJZ_zL_H6vTeoXEkfExnANUD97k6ZTic/view?usp=sharing"/>
    <hyperlink ref="O94" r:id="rId85" display="https://drive.google.com/file/d/1o-psonbmI5yRUzxoLCsA0M7Ko4Bxqvsf/view?usp=sharing"/>
    <hyperlink ref="O95" r:id="rId86" display="https://drive.google.com/file/d/1E2I2-zNH1AyAGVMw3_JQuABUuPukZF-_/view?usp=sharing"/>
    <hyperlink ref="O96" r:id="rId87" display="https://drive.google.com/file/d/1Anf83BdFEJqNH8kUNUUghZAESDeYG294/view?usp=sharing"/>
    <hyperlink ref="O97" r:id="rId88" display="https://drive.google.com/file/d/1CQRCZlMdmUDSpke-YfFnKflvCy_8Pav0/view?usp=sharing"/>
    <hyperlink ref="O98" r:id="rId89" display="https://drive.google.com/file/d/1TbHS3BeHuF7bH9cImLgMKOhJH1cdS54M/view?usp=sharing"/>
    <hyperlink ref="O99" r:id="rId90" display="https://drive.google.com/file/d/1btTcuc9_Vvgtzz3gR6HxnRjLJF6Q-4Hy/view?usp=sharing"/>
    <hyperlink ref="O100" r:id="rId91" display="https://drive.google.com/file/d/1ZRaKiJC3o3xVi9Npv0JhHL8Jdwp2C1K8/view?usp=sharing"/>
    <hyperlink ref="O101" r:id="rId92" display="https://drive.google.com/file/d/1H4J5HjWA31y-Vvgp01FfEI0CsO78ogFN/view?usp=sharing"/>
    <hyperlink ref="O102" r:id="rId93" display="https://drive.google.com/file/d/10uKKmyIJsQScW2ncBOZsvFz-RE-q8dpB/view?usp=sharing"/>
    <hyperlink ref="O103" r:id="rId94" display="https://drive.google.com/file/d/1shGIBFZJdpbZ5YpcyQ3AjZmUlpo8QNoU/view?usp=sharing"/>
    <hyperlink ref="O104" r:id="rId95" display="https://drive.google.com/file/d/1i-PiFjFYIv1ZtX_-HT2VTCAzdEMXAn1x/view?usp=sharing"/>
    <hyperlink ref="O105" r:id="rId96" display="https://drive.google.com/file/d/1fvq6VJ2KAadkHhemWGpcH6_squySa3ft/view?usp=sharing"/>
    <hyperlink ref="O106" r:id="rId97" display="https://drive.google.com/file/d/1Hm0k9EfJXUZ5Eiw1mZf5-ad4eLiHL9-R/view?usp=sharing"/>
    <hyperlink ref="O107" r:id="rId98" display="https://drive.google.com/file/d/1C0P2Cfj0DGl-BSJohwIrIZXMcCS-EanI/view?usp=sharing"/>
    <hyperlink ref="O108" r:id="rId99" display="https://drive.google.com/file/d/17Rehym3mYWMeZWR0FdNeABX7f5p6dwVR/view?usp=sharing"/>
    <hyperlink ref="O109" r:id="rId100" display="https://drive.google.com/file/d/10rU0U3Xm1d-AquL8-WYZX9peMNAtKPqi/view?usp=sharing"/>
    <hyperlink ref="O110" r:id="rId101" display="https://drive.google.com/file/d/13PpW-aw2sijKWRf2Q5vJx8byLoI7IiVT/view?usp=sharing"/>
    <hyperlink ref="O111" r:id="rId102" display="https://drive.google.com/file/d/1_WOTQJnisK0LAgIKTA77br_cE32N29Ol/view?usp=sharing"/>
    <hyperlink ref="O112" r:id="rId103" display="https://drive.google.com/file/d/1oH2Ywapvh2irBLc1jEUd5rlRGFff2RdX/view?usp=sharing"/>
    <hyperlink ref="O113" r:id="rId104" display="https://drive.google.com/file/d/1Y4jM0nPJPOfCmi0pyLtwkRTp0n2D4ujr/view?usp=sharing"/>
    <hyperlink ref="O114" r:id="rId105" display="https://drive.google.com/file/d/1UvoQ3oupL0FFiEcZ5xzWRIX7ASesNJy7/view?usp=sharing"/>
    <hyperlink ref="O115" r:id="rId106" display="https://drive.google.com/file/d/1EUvAaDfGPBV2NFHd9jx-0pkAqXNecvL3/view?usp=sharing"/>
    <hyperlink ref="O116" r:id="rId107" display="https://drive.google.com/file/d/1yoAxHvA1o20xyLQTf9iczwr0zlDrrsAL/view?usp=sharing"/>
    <hyperlink ref="O117" r:id="rId108" display="https://drive.google.com/file/d/1JJv3myc0tcH-WdSJJt29GzPe77FzSMNy/view?usp=sharing"/>
    <hyperlink ref="O118" r:id="rId109" display="https://drive.google.com/file/d/13swZKKLPxUzlhBKvjr49tNa7K-HHEhTT/view?usp=sharing"/>
    <hyperlink ref="O119" r:id="rId110" display="https://drive.google.com/file/d/1zhUSGLTEdf9f-gP7Zw1WJGkPvXG_KGe_/view?usp=sharing"/>
    <hyperlink ref="O120" r:id="rId111" display="https://drive.google.com/file/d/1JE38_qr6y-PUDk-V1h9cTJOWjCY_ieEs/view?usp=sharing"/>
    <hyperlink ref="O121" r:id="rId112" display="https://drive.google.com/file/d/12AuBtR7EL5qiCSr9TOgc0hvd_Ub-QJCt/view?usp=sharing"/>
    <hyperlink ref="O122" r:id="rId113" display="https://drive.google.com/file/d/15pDLpX4WQ34SRVDruloyv2Q4jbN9nKlv/view?usp=sharing"/>
    <hyperlink ref="O123" r:id="rId114" display="https://drive.google.com/file/d/1E1zj8jywEkMreMzGqRKKnZo9a8SMbPFz/view?usp=sharing"/>
    <hyperlink ref="O124" r:id="rId115" display="https://drive.google.com/file/d/1YZF5mF2_DDs-JxwH7k7-Edx1471fVYWA/view?usp=sharing"/>
    <hyperlink ref="O125" r:id="rId116" display="https://drive.google.com/file/d/145dakfVouz84STQuydfEmw1uws3sndW7/view?usp=sharing"/>
    <hyperlink ref="O126" r:id="rId117" display="https://drive.google.com/file/d/1ZViwBAKX6c6DoG7_68mXNpUjsSOjJZ7x/view?usp=sharing"/>
    <hyperlink ref="O127" r:id="rId118" display="https://drive.google.com/file/d/1eGUhmqG8PLFOz2ENLsDekLv0kyHX0uAZ/view?usp=sharing"/>
    <hyperlink ref="O128" r:id="rId119" display="https://drive.google.com/file/d/17694K0HjH0YfFa9yp4tgFtFwNi8cz1We/view?usp=sharing"/>
    <hyperlink ref="O129" r:id="rId120" display="https://drive.google.com/file/d/1siEyGaxK0IIUl6dQPrMRHGYff20BDgQ3/view?usp=sharing"/>
    <hyperlink ref="O130" r:id="rId121" display="https://drive.google.com/file/d/14EO-cion-flSBUaELbXy--ri9BuZujpu/view?usp=sharing"/>
    <hyperlink ref="O131" r:id="rId122" display="https://drive.google.com/file/d/1S3G458gKFUexFWONZTV9w5nqvgneVw9Y/view?usp=sharing"/>
    <hyperlink ref="O132" r:id="rId123" display="https://drive.google.com/file/d/1hCODdkBCOTQAZLs9ONjuJH1IEyCUfPHO/view?usp=sharing"/>
    <hyperlink ref="O133" r:id="rId124" display="https://drive.google.com/file/d/1Xwngqr4QekDkTSN0NqIY1I8_92ND1HcJ/view?usp=sharing"/>
    <hyperlink ref="O134" r:id="rId125" display="https://drive.google.com/file/d/1nHW8s-0xK2dHNYSP1dDK84K19IwOpBrM/view?usp=sharing"/>
    <hyperlink ref="O135" r:id="rId126" display="https://drive.google.com/file/d/1R3Qh1F3j2SedHMVXc3eqJ-nMnR_lBMw2/view?usp=sharing"/>
    <hyperlink ref="O136" r:id="rId127" display="https://drive.google.com/file/d/15d5FgX1scWk-cuzPgRtuzWPJmFR0nDWB/view?usp=sharing"/>
    <hyperlink ref="O137" r:id="rId128" display="https://drive.google.com/file/d/19VvixfkTVM0cm0LL9VyGP7j8FUTydatL/view?usp=sharing"/>
    <hyperlink ref="O138" r:id="rId129" display="https://drive.google.com/file/d/1VkuWnyFNoeo-p9VSjlEmjGUj6-uFh18R/view?usp=sharing"/>
    <hyperlink ref="O139" r:id="rId130" display="https://drive.google.com/file/d/1qZe-qNfAhwac4XzjWZb9aK8dj8W27a6y/view?usp=sharing"/>
    <hyperlink ref="O140" r:id="rId131" display="https://drive.google.com/file/d/1eIDzOI3tkdjEQHA7FBG1qyTgxM9BeTp1/view?usp=sharing"/>
    <hyperlink ref="O141" r:id="rId132" display="https://drive.google.com/file/d/1qVhIhZTOp6hDIVnkXL3SXgnkpbOu9FS2/view?usp=sharing"/>
    <hyperlink ref="O142" r:id="rId133" display="https://drive.google.com/file/d/1s_etGbDtbZHrvhE640yTmde32i-QNGA2/view?usp=sharing"/>
    <hyperlink ref="O143" r:id="rId134" display="https://drive.google.com/file/d/1P7yNwcfW5dtOzrA2vwfqih9aW7YZnG3B/view?usp=sharing"/>
    <hyperlink ref="O144" r:id="rId135" display="https://drive.google.com/file/d/13568hKThiJtJ7vsV65f6Gwpi_3-4yCT_/view?usp=sharing"/>
    <hyperlink ref="O145" r:id="rId136" display="https://drive.google.com/file/d/1NUTPztjbGO4q-Cj21EhH6i2joYalLkpO/view?usp=sharing"/>
    <hyperlink ref="O146" r:id="rId137" display="https://drive.google.com/file/d/1PwsB_s2QD0wpZj1i4McCXpI_BnEuTrwM/view?usp=sharing"/>
    <hyperlink ref="O147" r:id="rId138" display="https://drive.google.com/file/d/1xTFDL8PUXh9RcdvSuoFDZRsg0D0fAu2q/view?usp=sharing"/>
    <hyperlink ref="O148" r:id="rId139" display="https://drive.google.com/file/d/1UozHxIOTUON6WBaOAQb5gqKkOYvLJZqL/view?usp=sharing"/>
    <hyperlink ref="O149" r:id="rId140" display="https://drive.google.com/file/d/1kwgCkPgXCACaFbtTztsYsvc9eDsopcpc/view?usp=sharing"/>
    <hyperlink ref="O150" r:id="rId141" display="https://drive.google.com/file/d/1gaGoSZdjrU4WuAZuVOFF2jM2loBpgemw/view?usp=sharing"/>
    <hyperlink ref="O151" r:id="rId142" display="https://drive.google.com/file/d/1k5RLIsBZNnV1-YPQtfADe2PjF4Ll_HxC/view?usp=sharing"/>
    <hyperlink ref="O152" r:id="rId143" display="https://drive.google.com/file/d/1U0gli-xDVlzsUZ8dFJ99Eg3LGB0fmEtp/view?usp=sharing"/>
    <hyperlink ref="O153" r:id="rId144" display="https://drive.google.com/file/d/1w4yCLzV3lOaiSoVCeUBm26sQskYBaOY7/view?usp=sharing"/>
    <hyperlink ref="O154" r:id="rId145" display="https://drive.google.com/file/d/17QUOiyjFYuO1OD4V6c51AQmUouy8DBzA/view?usp=sharing"/>
    <hyperlink ref="O155" r:id="rId146" display="https://drive.google.com/file/d/1oWIM6fdf8EaCcPvxRQV0rgLRG6mNw3S6/view?usp=sharing"/>
    <hyperlink ref="O156" r:id="rId147" display="https://drive.google.com/file/d/1NxnHXbuuPbrdffzPvLH_Nn8BCzBDY5XG/view?usp=sharing"/>
    <hyperlink ref="O157" r:id="rId148" display="https://drive.google.com/file/d/13acdfOukoTJ45NdLTdc3Nc07AYGjkGs2/view?usp=sharing"/>
    <hyperlink ref="O158" r:id="rId149" display="https://drive.google.com/file/d/1X2JlrISfzVwEtYvBzholNGH9DXtJFdbj/view?usp=sharing"/>
    <hyperlink ref="O159" r:id="rId150" display="https://drive.google.com/file/d/1LXWux7Q9THd6KvSwMlG0-ZWxiBLrmwiB/view?usp=sharing"/>
    <hyperlink ref="O160" r:id="rId151" display="https://drive.google.com/file/d/1nUhg1pFTD6Tg_DmEaoRg1KnYAViXiTC8/view?usp=sharing"/>
    <hyperlink ref="O161" r:id="rId152" display="https://drive.google.com/file/d/1JcEIFkP35a_n0-CJbVFnxmVUEK-LYSpU/view?usp=sharing"/>
    <hyperlink ref="O162" r:id="rId153" display="https://drive.google.com/file/d/1VSkKHZ5GjG1j-yDC7OTe2clp3flGaceA/view?usp=sharing"/>
    <hyperlink ref="O163" r:id="rId154" display="https://drive.google.com/file/d/1ZOOAu7SH20nDjgq4uJRy-nCd9WDleTQ4/view?usp=sharing"/>
    <hyperlink ref="O164" r:id="rId155" display="https://drive.google.com/file/d/1S4ggAez_72OeIF3eQ_KyU0pkVyKjlR-H/view?usp=sharing"/>
    <hyperlink ref="O165" r:id="rId156" display="https://drive.google.com/file/d/1-CGpRnSAxweh0tThEkWlpAJlNyXmXdoL/view?usp=sharing"/>
    <hyperlink ref="O166" r:id="rId157" display="https://drive.google.com/file/d/14bqmYqqYYUKcSt0IHFD7bg0NO4rsL7MZ/view?usp=sharing"/>
    <hyperlink ref="O167" r:id="rId158" display="https://drive.google.com/file/d/1RIhI0E3NJ5DRdMfJcLP03DaBmCyjR64q/view?usp=sharing"/>
    <hyperlink ref="O168" r:id="rId159" display="https://drive.google.com/file/d/1KAVp7uzhZWeeR37ev5Yg49G1aFhtODJn/view?usp=sharing"/>
    <hyperlink ref="O169" r:id="rId160" display="https://drive.google.com/file/d/1tooIcfv_vbpKI0OPJ1N9NRYBXhinyibt/view?usp=sharing"/>
    <hyperlink ref="O170" r:id="rId161" display="https://drive.google.com/file/d/1pOoaSO_olJfaGixJW6IahuoVwVZQc7at/view?usp=sharing"/>
    <hyperlink ref="O171" r:id="rId162" display="https://drive.google.com/file/d/1FEVttwh6KsX472LDhQ_CqF3bsDGd_zBO/view?usp=sharing"/>
    <hyperlink ref="O172" r:id="rId163" display="https://drive.google.com/file/d/1pcS_8t_xwX2vVI9NS36ISpw3jf46_wWH/view?usp=sharing"/>
    <hyperlink ref="O173" r:id="rId164" display="https://drive.google.com/file/d/11hyT30DUjuwiV18yuTrXcVt68N_VPgo0/view?usp=sharing"/>
    <hyperlink ref="O174" r:id="rId165" display="https://drive.google.com/file/d/1T0bWr0cuxKyW4ipAJB6Mg-enhFwsnN0h/view?usp=sharing"/>
    <hyperlink ref="O175" r:id="rId166" display="https://drive.google.com/file/d/15bZrGqCVN2EdPBvxlHpAYLWjSut4cdEO/view?usp=sharing"/>
    <hyperlink ref="O176" r:id="rId167" display="https://drive.google.com/file/d/1U2EYwvDjafBpVFPlwQFno7gNjPvLV5Os/view?usp=sharing"/>
    <hyperlink ref="O177" r:id="rId168" display="https://drive.google.com/file/d/14imcxUigDWfR-RyXRum87g-wulewr856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4</v>
      </c>
    </row>
    <row r="4" customFormat="false" ht="15" hidden="false" customHeight="false" outlineLevel="0" collapsed="false">
      <c r="A4" s="0" t="s">
        <v>675</v>
      </c>
    </row>
    <row r="5" customFormat="false" ht="15" hidden="false" customHeight="false" outlineLevel="0" collapsed="false">
      <c r="A5" s="0" t="s">
        <v>676</v>
      </c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678</v>
      </c>
    </row>
    <row r="8" customFormat="false" ht="15" hidden="false" customHeight="false" outlineLevel="0" collapsed="false">
      <c r="A8" s="0" t="s">
        <v>679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680</v>
      </c>
    </row>
    <row r="11" customFormat="false" ht="15" hidden="false" customHeight="false" outlineLevel="0" collapsed="false">
      <c r="A11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4</v>
      </c>
    </row>
    <row r="4" customFormat="false" ht="15" hidden="false" customHeight="false" outlineLevel="0" collapsed="false">
      <c r="A4" s="0" t="s">
        <v>675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686</v>
      </c>
    </row>
    <row r="11" customFormat="false" ht="15" hidden="false" customHeight="false" outlineLevel="0" collapsed="false">
      <c r="A11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5:13:02Z</dcterms:created>
  <dc:creator>Apache POI</dc:creator>
  <dc:description/>
  <dc:language>en-US</dc:language>
  <cp:lastModifiedBy>Odemaris</cp:lastModifiedBy>
  <dcterms:modified xsi:type="dcterms:W3CDTF">2023-11-22T19:40:29Z</dcterms:modified>
  <cp:revision>0</cp:revision>
  <dc:subject/>
  <dc:title/>
</cp:coreProperties>
</file>