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3268.92</v>
      </c>
      <c r="D9" s="12" t="n">
        <f aca="false">SUM(D10:D16)</f>
        <v>14612.2</v>
      </c>
      <c r="E9" s="14" t="s">
        <v>12</v>
      </c>
      <c r="F9" s="12" t="n">
        <f aca="false">SUM(F10:F18)</f>
        <v>1432.08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8268.92</v>
      </c>
      <c r="D11" s="12" t="n">
        <v>14612.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2.08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1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000</v>
      </c>
      <c r="D19" s="12" t="n">
        <v>1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8268.92</v>
      </c>
      <c r="D47" s="12" t="n">
        <f aca="false">D9+D17+D25+D31+D37+D38+D41</f>
        <v>29612.2</v>
      </c>
      <c r="E47" s="11" t="s">
        <v>86</v>
      </c>
      <c r="F47" s="12" t="n">
        <f aca="false">F9+F19+F23+F26+F27+F31+F38+F42</f>
        <v>1432.08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02229.82</v>
      </c>
      <c r="D53" s="12" t="n">
        <v>4312822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18026.6</v>
      </c>
      <c r="D55" s="12" t="n">
        <v>-1220127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32.08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84203.22</v>
      </c>
      <c r="D60" s="12" t="n">
        <f aca="false">SUM(D50:D58)</f>
        <v>3092695.4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32472.14</v>
      </c>
      <c r="D62" s="12" t="n">
        <f aca="false">D47+D60</f>
        <v>3122307.6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68960.26</v>
      </c>
      <c r="G63" s="12" t="n">
        <f aca="false">SUM(G64:G66)</f>
        <v>1668960.2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68960.26</v>
      </c>
      <c r="G65" s="12" t="n">
        <v>1668960.2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62079.8</v>
      </c>
      <c r="G68" s="12" t="n">
        <f aca="false">SUM(G69:G73)</f>
        <v>1453347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8732.38</v>
      </c>
      <c r="G69" s="12" t="n">
        <v>-265302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25792.39</v>
      </c>
      <c r="G70" s="12" t="n">
        <v>1891094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231040.06</v>
      </c>
      <c r="G79" s="12" t="n">
        <f aca="false">G63+G68+G75</f>
        <v>3122307.6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32472.14</v>
      </c>
      <c r="G81" s="12" t="n">
        <f aca="false">G59+G79</f>
        <v>3122307.6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FA_Contabilidad2</cp:lastModifiedBy>
  <cp:lastPrinted>2016-12-20T19:33:34Z</cp:lastPrinted>
  <dcterms:modified xsi:type="dcterms:W3CDTF">2023-04-20T18:11:45Z</dcterms:modified>
  <cp:revision>0</cp:revision>
  <dc:subject/>
  <dc:title/>
</cp:coreProperties>
</file>