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3</xdr:row>
      <xdr:rowOff>37800</xdr:rowOff>
    </xdr:from>
    <xdr:to>
      <xdr:col>2</xdr:col>
      <xdr:colOff>7884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2200" y="571320"/>
          <a:ext cx="657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376.61</v>
      </c>
      <c r="E10" s="23"/>
      <c r="F10" s="23"/>
      <c r="G10" s="24"/>
      <c r="H10" s="25" t="n">
        <f aca="false">SUM(D10:G10)</f>
        <v>6376.61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6376.61</v>
      </c>
      <c r="E13" s="31" t="n">
        <v>0</v>
      </c>
      <c r="F13" s="31" t="n">
        <v>0</v>
      </c>
      <c r="G13" s="30" t="n">
        <v>0</v>
      </c>
      <c r="H13" s="33" t="n">
        <v>6376.61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4</v>
      </c>
      <c r="D15" s="36"/>
      <c r="E15" s="23" t="n">
        <f aca="false">SUM(E17:E20)</f>
        <v>48996.25</v>
      </c>
      <c r="F15" s="23" t="n">
        <f aca="false">F16</f>
        <v>0</v>
      </c>
      <c r="G15" s="23"/>
      <c r="H15" s="24" t="n">
        <f aca="false">SUM(D15:G15)</f>
        <v>48996.2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0</v>
      </c>
      <c r="G16" s="30" t="n">
        <v>0</v>
      </c>
      <c r="H16" s="33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8483.19</v>
      </c>
      <c r="F17" s="30" t="n">
        <v>0</v>
      </c>
      <c r="G17" s="30" t="n">
        <v>0</v>
      </c>
      <c r="H17" s="33" t="n">
        <v>48483.1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3.06</v>
      </c>
      <c r="F20" s="31" t="n">
        <v>0</v>
      </c>
      <c r="G20" s="30" t="n">
        <v>0</v>
      </c>
      <c r="H20" s="33" t="n">
        <v>513.06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3</v>
      </c>
      <c r="D26" s="23" t="n">
        <f aca="false">D10</f>
        <v>6376.61</v>
      </c>
      <c r="E26" s="23" t="n">
        <f aca="false">E15</f>
        <v>48996.25</v>
      </c>
      <c r="F26" s="23" t="n">
        <f aca="false">F15</f>
        <v>0</v>
      </c>
      <c r="G26" s="23" t="n">
        <f aca="false">G22</f>
        <v>0</v>
      </c>
      <c r="H26" s="24" t="n">
        <f aca="false">SUM(D26:G26)</f>
        <v>55372.86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0</v>
      </c>
      <c r="F33" s="23" t="n">
        <f aca="false">SUM(F34:F38)</f>
        <v>136686.46</v>
      </c>
      <c r="G33" s="23"/>
      <c r="H33" s="24" t="n">
        <f aca="false">SUM(D33:G33)</f>
        <v>136686.4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36686.46</v>
      </c>
      <c r="G34" s="30" t="n">
        <v>0</v>
      </c>
      <c r="H34" s="33" t="n">
        <v>136686.4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0</v>
      </c>
      <c r="F35" s="30" t="n">
        <v>0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6376.61</v>
      </c>
      <c r="E44" s="43" t="n">
        <f aca="false">E26+E33</f>
        <v>48996.25</v>
      </c>
      <c r="F44" s="43" t="n">
        <f aca="false">F33+F26</f>
        <v>136686.46</v>
      </c>
      <c r="G44" s="43" t="n">
        <f aca="false">G26+G40</f>
        <v>0</v>
      </c>
      <c r="H44" s="44" t="n">
        <f aca="false">SUM(D44:G44)</f>
        <v>192059.32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customFormat="false" ht="45" hidden="false" customHeight="tru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1</v>
      </c>
      <c r="D49" s="56"/>
      <c r="E49" s="57"/>
      <c r="F49" s="58" t="s">
        <v>32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3</v>
      </c>
      <c r="D50" s="59"/>
      <c r="E50" s="57"/>
      <c r="F50" s="60" t="s">
        <v>34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4" customFormat="true" ht="15" hidden="false" customHeight="true" outlineLevel="0" collapsed="false">
      <c r="A52" s="63"/>
      <c r="B52" s="2"/>
      <c r="C52" s="61"/>
      <c r="D52" s="61"/>
      <c r="E52" s="57"/>
      <c r="F52" s="61"/>
      <c r="G52" s="61"/>
      <c r="H52" s="61"/>
      <c r="I52" s="62"/>
      <c r="J52" s="57"/>
    </row>
    <row r="53" s="68" customFormat="true" ht="21.95" hidden="false" customHeight="true" outlineLevel="0" collapsed="false">
      <c r="A53" s="65"/>
      <c r="B53" s="66"/>
      <c r="C53" s="61"/>
      <c r="D53" s="61"/>
      <c r="E53" s="67"/>
      <c r="F53" s="61"/>
      <c r="G53" s="61"/>
      <c r="H53" s="61"/>
      <c r="I53" s="49"/>
      <c r="J53" s="67"/>
    </row>
    <row r="54" s="68" customFormat="true" ht="21.95" hidden="false" customHeight="true" outlineLevel="0" collapsed="false">
      <c r="A54" s="65"/>
      <c r="B54" s="66"/>
      <c r="C54" s="61"/>
      <c r="D54" s="69"/>
      <c r="E54" s="67"/>
      <c r="F54" s="61"/>
      <c r="G54" s="69"/>
      <c r="H54" s="69"/>
      <c r="I54" s="49"/>
      <c r="J54" s="67"/>
    </row>
    <row r="55" s="68" customFormat="true" ht="15" hidden="false" customHeight="true" outlineLevel="0" collapsed="false">
      <c r="A55" s="65"/>
      <c r="B55" s="66"/>
      <c r="C55" s="61"/>
      <c r="D55" s="61"/>
      <c r="E55" s="67"/>
      <c r="F55" s="61"/>
      <c r="G55" s="61"/>
      <c r="H55" s="61"/>
      <c r="I55" s="49"/>
      <c r="J55" s="67"/>
    </row>
    <row r="56" s="68" customFormat="true" ht="21.95" hidden="false" customHeight="true" outlineLevel="0" collapsed="false">
      <c r="A56" s="65"/>
      <c r="B56" s="66"/>
      <c r="C56" s="61"/>
      <c r="D56" s="61"/>
      <c r="E56" s="67"/>
      <c r="F56" s="61"/>
      <c r="G56" s="61"/>
      <c r="H56" s="61"/>
      <c r="I56" s="49"/>
      <c r="J56" s="67"/>
    </row>
    <row r="57" s="55" customFormat="true" ht="24" hidden="true" customHeight="true" outlineLevel="0" collapsed="false">
      <c r="A57" s="52"/>
      <c r="B57" s="2"/>
      <c r="C57" s="70"/>
      <c r="D57" s="70"/>
      <c r="E57" s="71"/>
      <c r="F57" s="70"/>
      <c r="G57" s="70"/>
      <c r="H57" s="70"/>
      <c r="I57" s="62"/>
      <c r="J57" s="57"/>
    </row>
    <row r="58" s="55" customFormat="true" ht="28.5" hidden="true" customHeight="true" outlineLevel="0" collapsed="false">
      <c r="A58" s="52"/>
      <c r="C58" s="72"/>
      <c r="D58" s="72"/>
      <c r="F58" s="72"/>
      <c r="G58" s="72"/>
      <c r="H58" s="72"/>
    </row>
    <row r="59" s="55" customFormat="true" ht="18" hidden="true" customHeight="true" outlineLevel="0" collapsed="false">
      <c r="A59" s="52"/>
      <c r="C59" s="70"/>
      <c r="D59" s="70"/>
      <c r="E59" s="57"/>
      <c r="F59" s="73"/>
      <c r="G59" s="73"/>
      <c r="H59" s="73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0"/>
      <c r="D61" s="70"/>
      <c r="E61" s="71"/>
      <c r="F61" s="70"/>
      <c r="G61" s="70"/>
      <c r="H61" s="70"/>
    </row>
    <row r="62" s="55" customFormat="true" ht="15" hidden="true" customHeight="true" outlineLevel="0" collapsed="false">
      <c r="A62" s="52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 Igatipam</cp:lastModifiedBy>
  <cp:lastPrinted>2023-04-21T15:14:07Z</cp:lastPrinted>
  <dcterms:modified xsi:type="dcterms:W3CDTF">2023-04-21T15:14:41Z</dcterms:modified>
  <cp:revision>0</cp:revision>
  <dc:subject/>
  <dc:title/>
</cp:coreProperties>
</file>