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2</xdr:row>
      <xdr:rowOff>85680</xdr:rowOff>
    </xdr:from>
    <xdr:to>
      <xdr:col>1</xdr:col>
      <xdr:colOff>1080360</xdr:colOff>
      <xdr:row>5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3560" y="447480"/>
          <a:ext cx="657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8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6593614.28</v>
      </c>
      <c r="D11" s="11" t="n">
        <f aca="false">SUM(D12:D18)</f>
        <v>0</v>
      </c>
      <c r="E11" s="12" t="n">
        <f aca="false">SUM(E12:E18)</f>
        <v>6593614.28</v>
      </c>
      <c r="F11" s="12" t="n">
        <f aca="false">SUM(F12:F18)</f>
        <v>1958985.62</v>
      </c>
      <c r="G11" s="12" t="n">
        <f aca="false">SUM(G12:G18)</f>
        <v>1958985.62</v>
      </c>
      <c r="H11" s="12" t="n">
        <f aca="false">SUM(H12:H18)</f>
        <v>4634628.6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6593614.28</v>
      </c>
      <c r="D12" s="14" t="n">
        <v>0</v>
      </c>
      <c r="E12" s="15" t="n">
        <v>6593614.28</v>
      </c>
      <c r="F12" s="14" t="n">
        <v>1958985.62</v>
      </c>
      <c r="G12" s="14" t="n">
        <v>1958985.62</v>
      </c>
      <c r="H12" s="15" t="n">
        <f aca="false">E12-F12</f>
        <v>4634628.6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0</v>
      </c>
      <c r="D14" s="14" t="n">
        <v>0</v>
      </c>
      <c r="E14" s="15" t="n"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540669.72</v>
      </c>
      <c r="D19" s="11" t="n">
        <f aca="false">SUM(D20:D28)</f>
        <v>35088.98</v>
      </c>
      <c r="E19" s="12" t="n">
        <f aca="false">SUM(E20:E28)</f>
        <v>575758.7</v>
      </c>
      <c r="F19" s="12" t="n">
        <f aca="false">SUM(F20:F28)</f>
        <v>139458.59</v>
      </c>
      <c r="G19" s="12" t="n">
        <f aca="false">SUM(G20:G28)</f>
        <v>139458.59</v>
      </c>
      <c r="H19" s="12" t="n">
        <f aca="false">SUM(H20:H28)</f>
        <v>436300.11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37669.72</v>
      </c>
      <c r="D20" s="14" t="n">
        <v>-54158</v>
      </c>
      <c r="E20" s="15" t="n">
        <v>283511.72</v>
      </c>
      <c r="F20" s="14" t="n">
        <v>99491.07</v>
      </c>
      <c r="G20" s="14" t="n">
        <v>99491.07</v>
      </c>
      <c r="H20" s="15" t="n">
        <f aca="false">E20-F20</f>
        <v>184020.65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0000</v>
      </c>
      <c r="D21" s="14" t="n">
        <v>0</v>
      </c>
      <c r="E21" s="15" t="n">
        <v>20000</v>
      </c>
      <c r="F21" s="14" t="n">
        <v>7314.73</v>
      </c>
      <c r="G21" s="14" t="n">
        <v>7314.73</v>
      </c>
      <c r="H21" s="15" t="n">
        <f aca="false">E21-F21</f>
        <v>12685.27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38000</v>
      </c>
      <c r="E23" s="15" t="n">
        <v>38000</v>
      </c>
      <c r="F23" s="14" t="n">
        <v>247.94</v>
      </c>
      <c r="G23" s="14" t="n">
        <v>247.94</v>
      </c>
      <c r="H23" s="15" t="n">
        <f aca="false">E23-F23</f>
        <v>37752.06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4000</v>
      </c>
      <c r="D25" s="14" t="n">
        <v>16837.69</v>
      </c>
      <c r="E25" s="15" t="n">
        <v>110837.69</v>
      </c>
      <c r="F25" s="14" t="n">
        <v>26835.86</v>
      </c>
      <c r="G25" s="14" t="n">
        <v>26835.86</v>
      </c>
      <c r="H25" s="15" t="n">
        <f aca="false">E25-F25</f>
        <v>84001.83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46000</v>
      </c>
      <c r="D26" s="14" t="n">
        <v>6000</v>
      </c>
      <c r="E26" s="15" t="n">
        <v>52000</v>
      </c>
      <c r="F26" s="14" t="n">
        <v>2091.7</v>
      </c>
      <c r="G26" s="14" t="n">
        <v>2091.7</v>
      </c>
      <c r="H26" s="15" t="n">
        <f aca="false">E26-F26</f>
        <v>49908.3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3000</v>
      </c>
      <c r="D28" s="14" t="n">
        <v>28409.29</v>
      </c>
      <c r="E28" s="15" t="n">
        <v>71409.29</v>
      </c>
      <c r="F28" s="14" t="n">
        <v>3477.29</v>
      </c>
      <c r="G28" s="14" t="n">
        <v>3477.29</v>
      </c>
      <c r="H28" s="15" t="n">
        <f aca="false">E28-F28</f>
        <v>67932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2003122</v>
      </c>
      <c r="D29" s="11" t="n">
        <f aca="false">SUM(D30:D38)</f>
        <v>-35086.03</v>
      </c>
      <c r="E29" s="12" t="n">
        <f aca="false">SUM(E30:E38)</f>
        <v>1968035.97</v>
      </c>
      <c r="F29" s="12" t="n">
        <f aca="false">SUM(F30:F38)</f>
        <v>56065.65</v>
      </c>
      <c r="G29" s="12" t="n">
        <f aca="false">SUM(G30:G38)</f>
        <v>56065.65</v>
      </c>
      <c r="H29" s="12" t="n">
        <f aca="false">SUM(H30:H38)</f>
        <v>1911970.32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37019.88</v>
      </c>
      <c r="D30" s="14" t="n">
        <v>0</v>
      </c>
      <c r="E30" s="15" t="n">
        <v>37019.88</v>
      </c>
      <c r="F30" s="14" t="n">
        <v>5504.55</v>
      </c>
      <c r="G30" s="14" t="n">
        <v>5504.55</v>
      </c>
      <c r="H30" s="15" t="n">
        <f aca="false">+E30-F30</f>
        <v>31515.33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5000</v>
      </c>
      <c r="D31" s="14" t="n">
        <v>0</v>
      </c>
      <c r="E31" s="15" t="n">
        <v>15000</v>
      </c>
      <c r="F31" s="14" t="n">
        <v>0</v>
      </c>
      <c r="G31" s="14" t="n">
        <v>0</v>
      </c>
      <c r="H31" s="15" t="n">
        <f aca="false">+E31-F31</f>
        <v>1500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59096.12</v>
      </c>
      <c r="D32" s="14" t="n">
        <v>-42776.02</v>
      </c>
      <c r="E32" s="15" t="n">
        <v>116320.1</v>
      </c>
      <c r="F32" s="14" t="n">
        <v>845</v>
      </c>
      <c r="G32" s="14" t="n">
        <v>845</v>
      </c>
      <c r="H32" s="15" t="n">
        <f aca="false">+E32-F32</f>
        <v>115475.1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2000</v>
      </c>
      <c r="D33" s="14" t="n">
        <v>56000</v>
      </c>
      <c r="E33" s="15" t="n">
        <v>58000</v>
      </c>
      <c r="F33" s="14" t="n">
        <v>14274.96</v>
      </c>
      <c r="G33" s="14" t="n">
        <v>14274.96</v>
      </c>
      <c r="H33" s="15" t="n">
        <f aca="false">+E33-F33</f>
        <v>43725.04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110000</v>
      </c>
      <c r="D34" s="14" t="n">
        <v>27275.99</v>
      </c>
      <c r="E34" s="15" t="n">
        <v>137275.99</v>
      </c>
      <c r="F34" s="14" t="n">
        <v>26768.35</v>
      </c>
      <c r="G34" s="14" t="n">
        <v>26768.35</v>
      </c>
      <c r="H34" s="15" t="n">
        <f aca="false">+E34-F34</f>
        <v>110507.64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68000</v>
      </c>
      <c r="D36" s="14" t="n">
        <v>-71086</v>
      </c>
      <c r="E36" s="15" t="n">
        <v>96914</v>
      </c>
      <c r="F36" s="14" t="n">
        <v>6699</v>
      </c>
      <c r="G36" s="14" t="n">
        <v>6699</v>
      </c>
      <c r="H36" s="15" t="n">
        <f aca="false">+E36-F36</f>
        <v>90215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1482006</v>
      </c>
      <c r="D37" s="14" t="n">
        <v>-4500</v>
      </c>
      <c r="E37" s="15" t="n">
        <v>1477506</v>
      </c>
      <c r="F37" s="14" t="n">
        <v>1973.79</v>
      </c>
      <c r="G37" s="14" t="n">
        <v>1973.79</v>
      </c>
      <c r="H37" s="15" t="n">
        <f aca="false">+E37-F37</f>
        <v>1475532.21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30000</v>
      </c>
      <c r="D38" s="14" t="n">
        <v>0</v>
      </c>
      <c r="E38" s="15" t="n">
        <v>30000</v>
      </c>
      <c r="F38" s="14" t="n">
        <v>0</v>
      </c>
      <c r="G38" s="14" t="n">
        <v>0</v>
      </c>
      <c r="H38" s="15" t="n">
        <f aca="false">+E38-F38</f>
        <v>30000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5839994</v>
      </c>
      <c r="D39" s="11" t="n">
        <f aca="false">SUM(D40:D48)</f>
        <v>0</v>
      </c>
      <c r="E39" s="12" t="n">
        <f aca="false">C39+D39</f>
        <v>25839994</v>
      </c>
      <c r="F39" s="12" t="n">
        <f aca="false">SUM(F40:F48)</f>
        <v>4887000</v>
      </c>
      <c r="G39" s="12" t="n">
        <f aca="false">SUM(G40:G48)</f>
        <v>4887000</v>
      </c>
      <c r="H39" s="12" t="n">
        <f aca="false">SUM(H40:H48)</f>
        <v>20952994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5839994</v>
      </c>
      <c r="D43" s="14" t="n">
        <v>0</v>
      </c>
      <c r="E43" s="15" t="n">
        <v>25839994</v>
      </c>
      <c r="F43" s="14" t="n">
        <v>4887000</v>
      </c>
      <c r="G43" s="14" t="n">
        <v>4887000</v>
      </c>
      <c r="H43" s="15" t="n">
        <f aca="false">E43-F43</f>
        <v>20952994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305000</v>
      </c>
      <c r="D49" s="11" t="n">
        <f aca="false">SUM(D50:D58)</f>
        <v>0</v>
      </c>
      <c r="E49" s="12" t="n">
        <f aca="false">SUM(E50:E58)</f>
        <v>305000</v>
      </c>
      <c r="F49" s="12" t="n">
        <f aca="false">SUM(F50:F58)</f>
        <v>97236</v>
      </c>
      <c r="G49" s="12" t="n">
        <f aca="false">SUM(G50:G58)</f>
        <v>97236</v>
      </c>
      <c r="H49" s="12" t="n">
        <f aca="false">SUM(H50:H58)</f>
        <v>207764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65000</v>
      </c>
      <c r="D50" s="14" t="n">
        <v>0</v>
      </c>
      <c r="E50" s="15" t="n">
        <v>265000</v>
      </c>
      <c r="F50" s="14" t="n">
        <v>97236</v>
      </c>
      <c r="G50" s="14" t="n">
        <v>97236</v>
      </c>
      <c r="H50" s="15" t="n">
        <f aca="false">E50-F50</f>
        <v>167764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40000</v>
      </c>
      <c r="D55" s="14" t="n">
        <v>0</v>
      </c>
      <c r="E55" s="15" t="n">
        <v>40000</v>
      </c>
      <c r="F55" s="14" t="n">
        <v>0</v>
      </c>
      <c r="G55" s="14" t="n">
        <v>0</v>
      </c>
      <c r="H55" s="15" t="n">
        <f aca="false">E55-F55</f>
        <v>4000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5282400</v>
      </c>
      <c r="D83" s="17" t="n">
        <f aca="false">+D11+D19+D29+D39+D49+D59+D63+D71+D75</f>
        <v>2.94999999999709</v>
      </c>
      <c r="E83" s="17" t="n">
        <f aca="false">+E11+E19+E29+E39+E49+E59+E63+E71+E75</f>
        <v>35282402.95</v>
      </c>
      <c r="F83" s="17" t="n">
        <f aca="false">+F11+F19+F29+F39+F49+F59+F63+F71+F75</f>
        <v>7138745.86</v>
      </c>
      <c r="G83" s="17" t="n">
        <f aca="false">+G11+G19+G29+G39+G49+G59+G63+G71+G75</f>
        <v>7138745.86</v>
      </c>
      <c r="H83" s="17" t="n">
        <f aca="false">+H11+H19+H29+H39+H49+H59+H63+H71+H75</f>
        <v>28143657.0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50.2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 Igatipam</cp:lastModifiedBy>
  <cp:lastPrinted>2023-04-20T19:50:08Z</cp:lastPrinted>
  <dcterms:modified xsi:type="dcterms:W3CDTF">2023-04-20T19:51:07Z</dcterms:modified>
  <cp:revision>0</cp:revision>
  <dc:subject/>
  <dc:title/>
</cp:coreProperties>
</file>