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6560</xdr:colOff>
      <xdr:row>2</xdr:row>
      <xdr:rowOff>75960</xdr:rowOff>
    </xdr:from>
    <xdr:to>
      <xdr:col>1</xdr:col>
      <xdr:colOff>1302120</xdr:colOff>
      <xdr:row>5</xdr:row>
      <xdr:rowOff>171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6440" y="447480"/>
          <a:ext cx="655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2" activeCellId="0" sqref="C12:H4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35282400</v>
      </c>
      <c r="D22" s="10" t="n">
        <f aca="false">SUM(D23:D29)</f>
        <v>2.95</v>
      </c>
      <c r="E22" s="10" t="n">
        <f aca="false">SUM(E23:E29)</f>
        <v>35282402.95</v>
      </c>
      <c r="F22" s="10" t="n">
        <f aca="false">SUM(F23:F29)</f>
        <v>7138745.86</v>
      </c>
      <c r="G22" s="10" t="n">
        <f aca="false">SUM(G23:G29)</f>
        <v>7138745.86</v>
      </c>
      <c r="H22" s="10" t="n">
        <f aca="false">SUM(H23:H29)</f>
        <v>28143657.09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35282400</v>
      </c>
      <c r="D28" s="13" t="n">
        <v>2.95</v>
      </c>
      <c r="E28" s="14" t="n">
        <v>35282402.95</v>
      </c>
      <c r="F28" s="13" t="n">
        <v>7138745.86</v>
      </c>
      <c r="G28" s="13" t="n">
        <v>7138745.86</v>
      </c>
      <c r="H28" s="14" t="n">
        <f aca="false">E28-F28</f>
        <v>28143657.09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5282400</v>
      </c>
      <c r="D48" s="25" t="n">
        <f aca="false">SUM(D12,D22,D31,D42)</f>
        <v>2.95</v>
      </c>
      <c r="E48" s="25" t="n">
        <f aca="false">SUM(E12,E22,E31,E42)</f>
        <v>35282402.95</v>
      </c>
      <c r="F48" s="25" t="n">
        <f aca="false">SUM(F12,F22,F31,F42)</f>
        <v>7138745.86</v>
      </c>
      <c r="G48" s="25" t="n">
        <f aca="false">SUM(G12,G22,G31,G42)</f>
        <v>7138745.86</v>
      </c>
      <c r="H48" s="25" t="n">
        <f aca="false">SUM(H12,H22,H31,H42)</f>
        <v>28143657.0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89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false"/>
  <pageMargins left="0.433333333333333" right="0.433333333333333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bilidad Igatipam</cp:lastModifiedBy>
  <cp:lastPrinted>2023-04-20T19:47:19Z</cp:lastPrinted>
  <dcterms:modified xsi:type="dcterms:W3CDTF">2023-04-20T19:47:50Z</dcterms:modified>
  <cp:revision>0</cp:revision>
  <dc:subject/>
  <dc:title/>
</cp:coreProperties>
</file>