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GUERRERENSE PARA LA ATENCIÓN INTEGRAL DE LAS PERSONAS ADULTAS MAYORES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05120</xdr:rowOff>
    </xdr:from>
    <xdr:to>
      <xdr:col>2</xdr:col>
      <xdr:colOff>617400</xdr:colOff>
      <xdr:row>6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0" y="486000"/>
          <a:ext cx="657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55372.86</v>
      </c>
      <c r="E9" s="17" t="n">
        <f aca="false">E10+E18</f>
        <v>14503397.44</v>
      </c>
      <c r="F9" s="17" t="n">
        <f aca="false">F10+F18</f>
        <v>14366710.98</v>
      </c>
      <c r="G9" s="17" t="n">
        <f aca="false">G10+G18</f>
        <v>192059.32</v>
      </c>
      <c r="H9" s="18" t="n">
        <f aca="false">H10+H18</f>
        <v>136686.46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0</v>
      </c>
      <c r="E10" s="23" t="n">
        <f aca="false">SUM(E11:E17)</f>
        <v>14406161.44</v>
      </c>
      <c r="F10" s="23" t="n">
        <f aca="false">SUM(F11:F17)</f>
        <v>14366710.98</v>
      </c>
      <c r="G10" s="23" t="n">
        <f aca="false">SUM(G11:G17)</f>
        <v>39450.46</v>
      </c>
      <c r="H10" s="18" t="n">
        <f aca="false">SUM(H11:H17)</f>
        <v>39450.46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0</v>
      </c>
      <c r="E11" s="26" t="n">
        <v>7178196.32</v>
      </c>
      <c r="F11" s="26" t="n">
        <v>7149506.36</v>
      </c>
      <c r="G11" s="27" t="n">
        <v>28689.96</v>
      </c>
      <c r="H11" s="28" t="n">
        <v>28689.96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0</v>
      </c>
      <c r="E12" s="26" t="n">
        <v>7227965.12</v>
      </c>
      <c r="F12" s="26" t="n">
        <v>7217204.62</v>
      </c>
      <c r="G12" s="27" t="n">
        <v>10760.5</v>
      </c>
      <c r="H12" s="28" t="n">
        <v>10760.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55372.86</v>
      </c>
      <c r="E18" s="23" t="n">
        <f aca="false">SUM(E19:E27)</f>
        <v>97236</v>
      </c>
      <c r="F18" s="23" t="n">
        <f aca="false">SUM(F19:F27)</f>
        <v>0</v>
      </c>
      <c r="G18" s="23" t="n">
        <f aca="false">SUM(G19:G27)</f>
        <v>152608.86</v>
      </c>
      <c r="H18" s="18" t="n">
        <f aca="false">SUM(H19:H27)</f>
        <v>97236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192917.81</v>
      </c>
      <c r="E22" s="26" t="n">
        <v>97236</v>
      </c>
      <c r="F22" s="26" t="n">
        <v>0</v>
      </c>
      <c r="G22" s="27" t="n">
        <v>290153.81</v>
      </c>
      <c r="H22" s="28" t="n">
        <v>97236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5000</v>
      </c>
      <c r="E23" s="26" t="n">
        <v>0</v>
      </c>
      <c r="F23" s="26" t="n">
        <v>0</v>
      </c>
      <c r="G23" s="27" t="n">
        <v>25000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62544.95</v>
      </c>
      <c r="E24" s="26" t="n">
        <v>0</v>
      </c>
      <c r="F24" s="26" t="n">
        <v>0</v>
      </c>
      <c r="G24" s="27" t="n">
        <v>-162544.95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34.5" hidden="false" customHeight="tru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 Igatipam</cp:lastModifiedBy>
  <cp:lastPrinted>2023-04-21T15:19:14Z</cp:lastPrinted>
  <dcterms:modified xsi:type="dcterms:W3CDTF">2023-04-21T15:20:07Z</dcterms:modified>
  <cp:revision>0</cp:revision>
  <dc:subject/>
  <dc:title/>
</cp:coreProperties>
</file>