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GUERRERENSE PARA LA ATENCIÓN INTEGRAL DE LAS PERSONAS ADULTAS MAYORES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689.96</v>
      </c>
      <c r="D9" s="12" t="n">
        <f aca="false">SUM(D10:D16)</f>
        <v>0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8689.96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760.5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760.5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450.46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0153.81</v>
      </c>
      <c r="D53" s="12" t="n">
        <v>192917.8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000</v>
      </c>
      <c r="D54" s="12" t="n">
        <v>25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2544.95</v>
      </c>
      <c r="D55" s="12" t="n">
        <v>-162544.9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2608.86</v>
      </c>
      <c r="D60" s="12" t="n">
        <f aca="false">SUM(D50:D58)</f>
        <v>55372.8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2059.32</v>
      </c>
      <c r="D62" s="12" t="n">
        <f aca="false">D47+D60</f>
        <v>55372.8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76.61</v>
      </c>
      <c r="G63" s="12" t="n">
        <f aca="false">SUM(G64:G66)</f>
        <v>6376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6376.61</v>
      </c>
      <c r="G66" s="12" t="n">
        <v>6376.6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5682.71</v>
      </c>
      <c r="G68" s="12" t="n">
        <f aca="false">SUM(G69:G73)</f>
        <v>48996.2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6686.46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8483.19</v>
      </c>
      <c r="G70" s="12" t="n">
        <v>48483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13.06</v>
      </c>
      <c r="G73" s="12" t="n">
        <v>513.0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92059.32</v>
      </c>
      <c r="G79" s="12" t="n">
        <f aca="false">G63+G68+G75</f>
        <v>55372.8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2059.32</v>
      </c>
      <c r="G81" s="12" t="n">
        <f aca="false">G59+G79</f>
        <v>55372.8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Igatipam</cp:lastModifiedBy>
  <cp:lastPrinted>2016-12-20T19:33:34Z</cp:lastPrinted>
  <dcterms:modified xsi:type="dcterms:W3CDTF">2023-04-28T15:35:47Z</dcterms:modified>
  <cp:revision>0</cp:revision>
  <dc:subject/>
  <dc:title/>
</cp:coreProperties>
</file>