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camb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Abril al 30 de Junio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 </t>
  </si>
  <si>
    <t xml:space="preserve">Coord.De Administracio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45.13"/>
    <col collapsed="false" customWidth="true" hidden="false" outlineLevel="0" max="9" min="9" style="0" width="38.28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15" hidden="false" customHeight="fals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15" hidden="false" customHeight="fals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f aca="false">E16+E26</f>
        <v>0</v>
      </c>
      <c r="F14" s="33" t="n">
        <f aca="false">F16+F26</f>
        <v>52901.52</v>
      </c>
      <c r="G14" s="7"/>
      <c r="H14" s="32" t="s">
        <v>9</v>
      </c>
      <c r="I14" s="32"/>
      <c r="J14" s="33" t="n">
        <f aca="false">J16+J27</f>
        <v>0</v>
      </c>
      <c r="K14" s="33" t="n">
        <f aca="false">K16+K27</f>
        <v>1397493.9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0</v>
      </c>
      <c r="F16" s="33" t="n">
        <f aca="false">SUM(F18:F24)</f>
        <v>0</v>
      </c>
      <c r="G16" s="7"/>
      <c r="H16" s="32" t="s">
        <v>11</v>
      </c>
      <c r="I16" s="32"/>
      <c r="J16" s="33" t="n">
        <f aca="false">SUM(J18:J25)</f>
        <v>0</v>
      </c>
      <c r="K16" s="33" t="n">
        <f aca="false">SUM(K18:K25)</f>
        <v>1397493.9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0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0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1397493.9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0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8:E36)</f>
        <v>0</v>
      </c>
      <c r="F26" s="33" t="n">
        <f aca="false">SUM(F28:F36)</f>
        <v>52901.52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0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/>
      <c r="F31" s="39" t="n">
        <v>52901.52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0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0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f aca="false">J38+J44+J52</f>
        <v>0</v>
      </c>
      <c r="K36" s="33" t="n">
        <f aca="false">K38+K44+K52</f>
        <v>-445709.48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f aca="false">SUM(J40:J42)</f>
        <v>0</v>
      </c>
      <c r="K38" s="33" t="n">
        <f aca="false">SUM(K40:K42)</f>
        <v>3222184.18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3222184.18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f aca="false">SUM(J46:J50)</f>
        <v>0</v>
      </c>
      <c r="K44" s="33" t="n">
        <f aca="false">SUM(K46:K50)</f>
        <v>-3667893.66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42" t="n">
        <v>-3613930.25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0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42" t="n">
        <v>-53963.41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15" hidden="false" customHeight="fals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3"/>
      <c r="C55" s="44"/>
      <c r="D55" s="44"/>
      <c r="E55" s="44"/>
      <c r="F55" s="44"/>
      <c r="G55" s="45"/>
      <c r="H55" s="46" t="s">
        <v>57</v>
      </c>
      <c r="I55" s="46"/>
      <c r="J55" s="47" t="n">
        <v>0</v>
      </c>
      <c r="K55" s="47" t="n">
        <v>0</v>
      </c>
      <c r="L55" s="48"/>
    </row>
    <row r="56" customFormat="false" ht="15" hidden="false" customHeight="false" outlineLevel="0" collapsed="false">
      <c r="B56" s="49"/>
      <c r="C56" s="44"/>
      <c r="D56" s="50"/>
      <c r="E56" s="51"/>
      <c r="F56" s="52"/>
      <c r="G56" s="52"/>
      <c r="H56" s="44"/>
      <c r="I56" s="53"/>
      <c r="J56" s="51"/>
      <c r="K56" s="52"/>
      <c r="L56" s="52"/>
    </row>
    <row r="57" customFormat="false" ht="15" hidden="false" customHeight="false" outlineLevel="0" collapsed="false">
      <c r="B57" s="6"/>
      <c r="D57" s="54"/>
      <c r="E57" s="55"/>
      <c r="F57" s="56"/>
      <c r="G57" s="56"/>
      <c r="I57" s="57"/>
      <c r="J57" s="55"/>
      <c r="K57" s="56"/>
      <c r="L57" s="56"/>
    </row>
    <row r="58" customFormat="false" ht="15" hidden="false" customHeight="false" outlineLevel="0" collapsed="false">
      <c r="C58" s="58" t="s">
        <v>58</v>
      </c>
      <c r="D58" s="58"/>
      <c r="E58" s="58"/>
      <c r="F58" s="58"/>
      <c r="G58" s="58"/>
      <c r="H58" s="58"/>
      <c r="I58" s="58"/>
      <c r="J58" s="58"/>
      <c r="K58" s="58"/>
    </row>
    <row r="59" customFormat="false" ht="15" hidden="false" customHeight="false" outlineLevel="0" collapsed="false">
      <c r="C59" s="54"/>
      <c r="D59" s="55"/>
      <c r="E59" s="56"/>
      <c r="F59" s="56"/>
      <c r="H59" s="59"/>
      <c r="I59" s="60"/>
      <c r="J59" s="56"/>
      <c r="K59" s="56"/>
    </row>
    <row r="60" customFormat="false" ht="15" hidden="false" customHeight="false" outlineLevel="0" collapsed="false">
      <c r="C60" s="54"/>
      <c r="D60" s="61"/>
      <c r="E60" s="61"/>
      <c r="F60" s="56"/>
      <c r="G60" s="56"/>
      <c r="H60" s="62"/>
      <c r="I60" s="62"/>
      <c r="J60" s="56"/>
      <c r="K60" s="56"/>
    </row>
    <row r="61" customFormat="false" ht="15" hidden="false" customHeight="false" outlineLevel="0" collapsed="false">
      <c r="C61" s="63"/>
      <c r="D61" s="64" t="s">
        <v>59</v>
      </c>
      <c r="E61" s="64"/>
      <c r="F61" s="56"/>
      <c r="G61" s="65"/>
      <c r="H61" s="64" t="s">
        <v>60</v>
      </c>
      <c r="I61" s="64"/>
      <c r="J61" s="36"/>
      <c r="K61" s="56"/>
    </row>
    <row r="62" customFormat="false" ht="15" hidden="false" customHeight="true" outlineLevel="0" collapsed="false">
      <c r="C62" s="66"/>
      <c r="D62" s="67" t="s">
        <v>61</v>
      </c>
      <c r="E62" s="67"/>
      <c r="F62" s="65"/>
      <c r="H62" s="67" t="s">
        <v>62</v>
      </c>
      <c r="I62" s="67"/>
      <c r="J62" s="36"/>
      <c r="K62" s="56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HP</cp:lastModifiedBy>
  <cp:lastPrinted>2016-01-27T17:26:03Z</cp:lastPrinted>
  <dcterms:modified xsi:type="dcterms:W3CDTF">2023-08-16T20:53:15Z</dcterms:modified>
  <cp:revision>0</cp:revision>
  <dc:subject/>
  <dc:title/>
</cp:coreProperties>
</file>