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1" activeTab="1"/>
  </bookViews>
  <sheets>
    <sheet name="Indice" sheetId="1" state="hidden" r:id="rId2"/>
    <sheet name="C.1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Dar clic sobre el nombre de cada for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3</xdr:row>
                <xdr:rowOff>5</xdr:rowOff>
              </xdr:from>
              <xdr:to>
                <xdr:col>7</xdr:col>
                <xdr:colOff>28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52">
  <si>
    <t xml:space="preserve">Auditoría General del Estado de Guerrero</t>
  </si>
  <si>
    <t xml:space="preserve">MENÚ DE ACCESO A FORMATOS</t>
  </si>
  <si>
    <t xml:space="preserve">Para Organismos Públicos Descentralizados y Organismos Autónomos</t>
  </si>
  <si>
    <t xml:space="preserve">Número</t>
  </si>
  <si>
    <t xml:space="preserve">NOMBRE</t>
  </si>
  <si>
    <t xml:space="preserve">Información General</t>
  </si>
  <si>
    <t xml:space="preserve">IG-1</t>
  </si>
  <si>
    <t xml:space="preserve">Plantilla de personal autorizada para el ejercicio fiscal 2012.</t>
  </si>
  <si>
    <t xml:space="preserve">IG-2</t>
  </si>
  <si>
    <t xml:space="preserve">Modificaciones realizadas a la plantilla de personal.</t>
  </si>
  <si>
    <t xml:space="preserve">(Se puede registrar el nombre del Ente Fiscalizable para que se repita en todos los formatos)</t>
  </si>
  <si>
    <t xml:space="preserve">IG-3</t>
  </si>
  <si>
    <t xml:space="preserve">Altas de personal, autorizado durante el periodo.</t>
  </si>
  <si>
    <t xml:space="preserve">IG-4</t>
  </si>
  <si>
    <t xml:space="preserve">Resumen de integración de recursos por transferencias</t>
  </si>
  <si>
    <t xml:space="preserve">Nombre del Ente: </t>
  </si>
  <si>
    <t xml:space="preserve">IG-5</t>
  </si>
  <si>
    <t xml:space="preserve">Integración detallada de recursos recibidos por transferencias.</t>
  </si>
  <si>
    <t xml:space="preserve">___</t>
  </si>
  <si>
    <t xml:space="preserve">IG-6</t>
  </si>
  <si>
    <t xml:space="preserve">Inventario de bienes muebles.</t>
  </si>
  <si>
    <t xml:space="preserve">IG-7</t>
  </si>
  <si>
    <t xml:space="preserve">Inventario de bienes inmuebles.</t>
  </si>
  <si>
    <t xml:space="preserve">IG-8</t>
  </si>
  <si>
    <t xml:space="preserve">Relación del parque vehicular.</t>
  </si>
  <si>
    <t xml:space="preserve">IG-9</t>
  </si>
  <si>
    <t xml:space="preserve">Inventario de bienes intangibles.</t>
  </si>
  <si>
    <t xml:space="preserve">IG-11</t>
  </si>
  <si>
    <t xml:space="preserve">Inventario de bienes muebles e inmuebles recibidos en comodato.</t>
  </si>
  <si>
    <t xml:space="preserve">IG-12</t>
  </si>
  <si>
    <t xml:space="preserve">Inventario de bienes muebles e inmuebles entregados en comodato.</t>
  </si>
  <si>
    <t xml:space="preserve">IG-13</t>
  </si>
  <si>
    <t xml:space="preserve">Informe del estado que guardan las demandas o juicios de cualquier índole.</t>
  </si>
  <si>
    <t xml:space="preserve">Información Contable</t>
  </si>
  <si>
    <t xml:space="preserve">IC-14</t>
  </si>
  <si>
    <t xml:space="preserve">Estado de situación financiera</t>
  </si>
  <si>
    <t xml:space="preserve">IC-15</t>
  </si>
  <si>
    <t xml:space="preserve">Estado de actividades.</t>
  </si>
  <si>
    <t xml:space="preserve">IC-16</t>
  </si>
  <si>
    <t xml:space="preserve">Estado de variaciones en la hacienda pública/patrimonio.</t>
  </si>
  <si>
    <t xml:space="preserve">IC-17</t>
  </si>
  <si>
    <t xml:space="preserve">Estado de flujos de efectivo</t>
  </si>
  <si>
    <t xml:space="preserve">IC-18</t>
  </si>
  <si>
    <t xml:space="preserve">Estado analítico del activo.</t>
  </si>
  <si>
    <t xml:space="preserve">IC-19</t>
  </si>
  <si>
    <t xml:space="preserve">Relación de cuentas bancarias que se utilicen.</t>
  </si>
  <si>
    <t xml:space="preserve">IC-20</t>
  </si>
  <si>
    <t xml:space="preserve">Informe de folios de ingresos utilizados</t>
  </si>
  <si>
    <t xml:space="preserve">IC-21</t>
  </si>
  <si>
    <t xml:space="preserve">Base de datos relativa a los recursos obtenidos</t>
  </si>
  <si>
    <t xml:space="preserve">IC-22</t>
  </si>
  <si>
    <t xml:space="preserve">Antigüedad de saldos de las cuentas y documentos por cobrar.</t>
  </si>
  <si>
    <t xml:space="preserve">IC-23</t>
  </si>
  <si>
    <t xml:space="preserve">Antigüedad de saldos de las cuentas y documentos por pagar.</t>
  </si>
  <si>
    <t xml:space="preserve">IC-24</t>
  </si>
  <si>
    <t xml:space="preserve">Consentrado de nóminas de sueldos y salarios, del 1° de enero al cierre del periodo.</t>
  </si>
  <si>
    <t xml:space="preserve">IC-25</t>
  </si>
  <si>
    <t xml:space="preserve">Bitácora de control de gastos de combustible en vehículos, durante el periodo.</t>
  </si>
  <si>
    <t xml:space="preserve">IC-26</t>
  </si>
  <si>
    <t xml:space="preserve">Bitácora de control de gastos de mantenimiento a vehículos, durante el periodo.</t>
  </si>
  <si>
    <t xml:space="preserve">IC-27</t>
  </si>
  <si>
    <t xml:space="preserve">Reporte analítico de subsidios y apoyos otorgados durante el periodo.</t>
  </si>
  <si>
    <t xml:space="preserve">Información Presupuestaria</t>
  </si>
  <si>
    <t xml:space="preserve">IP-26</t>
  </si>
  <si>
    <t xml:space="preserve">Estado analítico de ingresos presupuestarios.</t>
  </si>
  <si>
    <t xml:space="preserve">IP-27</t>
  </si>
  <si>
    <t xml:space="preserve">Comparativo de ingresos reales a nivel de detalle contra el presupuesto autorizado.</t>
  </si>
  <si>
    <t xml:space="preserve">IP-28</t>
  </si>
  <si>
    <t xml:space="preserve">Estado analítico del presupuesto de egresos.</t>
  </si>
  <si>
    <t xml:space="preserve">IP-29</t>
  </si>
  <si>
    <t xml:space="preserve">Comparativo de egresos reales a nivel de detalle contra el presupuesto autorizado.</t>
  </si>
  <si>
    <t xml:space="preserve">IP-30</t>
  </si>
  <si>
    <t xml:space="preserve">Modificaciones presupuestales de egresos a nivel de partida específica.</t>
  </si>
  <si>
    <t xml:space="preserve">Información de Deuda Pública</t>
  </si>
  <si>
    <t xml:space="preserve">ID-31</t>
  </si>
  <si>
    <t xml:space="preserve">Estado analítico de la deuda y otros pasivos.</t>
  </si>
  <si>
    <t xml:space="preserve">ID-32</t>
  </si>
  <si>
    <t xml:space="preserve">Apéndice estadístico de la Deuda Pública</t>
  </si>
  <si>
    <t xml:space="preserve">Aspecto de Obra Pública</t>
  </si>
  <si>
    <t xml:space="preserve">OP-1</t>
  </si>
  <si>
    <t xml:space="preserve">Programa de inversión anual en obras y acciones del ejercicio fiscal 2012</t>
  </si>
  <si>
    <t xml:space="preserve">OP-2</t>
  </si>
  <si>
    <t xml:space="preserve">Resumen por programa o rubro de inversión.</t>
  </si>
  <si>
    <t xml:space="preserve">OP-3</t>
  </si>
  <si>
    <t xml:space="preserve">Relación de obras, trabajos y acciones ejecutadas con rendimientos de inversiones y cuentas productivas</t>
  </si>
  <si>
    <t xml:space="preserve">OP-4</t>
  </si>
  <si>
    <t xml:space="preserve">No aplica </t>
  </si>
  <si>
    <t xml:space="preserve">OP-5</t>
  </si>
  <si>
    <t xml:space="preserve">Padrón de proveedores de bienes y servicios del ejercicio fiscal 2012</t>
  </si>
  <si>
    <t xml:space="preserve">OP-6</t>
  </si>
  <si>
    <t xml:space="preserve">Relación de convenios y/o acuerdos celebrados con otras instancias de gobierno.</t>
  </si>
  <si>
    <t xml:space="preserve">OP-7</t>
  </si>
  <si>
    <t xml:space="preserve">Reporte de avance físico-financiero de obras y acciones, al cierre del periodo o cuatrimestre.</t>
  </si>
  <si>
    <t xml:space="preserve">OP-8</t>
  </si>
  <si>
    <t xml:space="preserve">Relación de contratos de obra pública, adquisiciones, arrendamiento y prestación de servicios relacionados con la obra pública</t>
  </si>
  <si>
    <t xml:space="preserve">OP-9</t>
  </si>
  <si>
    <t xml:space="preserve">Programa de ejecución de obra, calendarizado y desagregado en etapas</t>
  </si>
  <si>
    <t xml:space="preserve">OP-10</t>
  </si>
  <si>
    <t xml:space="preserve">Relación de gastos</t>
  </si>
  <si>
    <t xml:space="preserve">OP-15</t>
  </si>
  <si>
    <t xml:space="preserve">Relación de gastos indirectos</t>
  </si>
  <si>
    <t xml:space="preserve">Aspecto de Evaluación al Desempeño</t>
  </si>
  <si>
    <t xml:space="preserve">ED-1</t>
  </si>
  <si>
    <t xml:space="preserve">Indicadores de gestión</t>
  </si>
  <si>
    <t xml:space="preserve">ED-2</t>
  </si>
  <si>
    <t xml:space="preserve">Indicadores del cumplimiento de metas y objetivos de la obra pública.</t>
  </si>
  <si>
    <t xml:space="preserve">ED-3</t>
  </si>
  <si>
    <t xml:space="preserve">ED-4</t>
  </si>
  <si>
    <t xml:space="preserve">Reporte de avance del programa operativo anual del 1º de enero al cierre del perido.</t>
  </si>
  <si>
    <t xml:space="preserve">ED-5</t>
  </si>
  <si>
    <t xml:space="preserve">Apéndice estadístico del Fondo de Aportaciones para la Infraestructura Social Estatal</t>
  </si>
  <si>
    <t xml:space="preserve">ED-6</t>
  </si>
  <si>
    <t xml:space="preserve">Apéndice estadístico del  Fondo de Aportaciones Múltiples</t>
  </si>
  <si>
    <t xml:space="preserve">ED-7</t>
  </si>
  <si>
    <t xml:space="preserve">Apéndice estadístico del  Fondo de Aportaciones para el Fortalecimiento de las Entidades Fed.</t>
  </si>
  <si>
    <t xml:space="preserve">ED-8</t>
  </si>
  <si>
    <t xml:space="preserve">Integración de las obras por tipo de adjudicación del 1°de enero al cierre del periodo.</t>
  </si>
  <si>
    <t xml:space="preserve">ED-9</t>
  </si>
  <si>
    <t xml:space="preserve">Resumen de la situación general en obras y acciones.</t>
  </si>
  <si>
    <t xml:space="preserve">PROMOTORA Y ADMINISTRADORA DE LOS SERVICIOS DE PLAYA DE ZONA FEDERAL MARÍTIMO TERRESTRE DE ZIHUATANEJO, GUERRERO</t>
  </si>
  <si>
    <t xml:space="preserve"> Inventario físico de los bienes muebles.</t>
  </si>
  <si>
    <t xml:space="preserve">Del 01 de Abril al 30 de Junio 2023</t>
  </si>
  <si>
    <t xml:space="preserve">Registros contables del activo fijo </t>
  </si>
  <si>
    <t xml:space="preserve">Inventario físico de bienes patrimoniales</t>
  </si>
  <si>
    <t xml:space="preserve">Código contable</t>
  </si>
  <si>
    <t xml:space="preserve">Concepto del rubro</t>
  </si>
  <si>
    <t xml:space="preserve">Valor por cuenta</t>
  </si>
  <si>
    <t xml:space="preserve">Concepto o tipo</t>
  </si>
  <si>
    <t xml:space="preserve"> ( 1)</t>
  </si>
  <si>
    <t xml:space="preserve"> ( 2 )</t>
  </si>
  <si>
    <t xml:space="preserve"> ( 3 )</t>
  </si>
  <si>
    <t xml:space="preserve"> ( 4)</t>
  </si>
  <si>
    <t xml:space="preserve">COMBO CAFETERA</t>
  </si>
  <si>
    <t xml:space="preserve">AIRE MINI SPLIT MIRAGE 1 TON</t>
  </si>
  <si>
    <t xml:space="preserve">AIRE MINI SPLIT MIRAGE 1.5 TON</t>
  </si>
  <si>
    <t xml:space="preserve">SILLA EJECUTIVA NEGRA</t>
  </si>
  <si>
    <t xml:space="preserve">SILLA SECRETARIAL 1</t>
  </si>
  <si>
    <t xml:space="preserve">SILLA SECRETARIAL 2</t>
  </si>
  <si>
    <t xml:space="preserve">ESCRITORIO EJECUTIVO</t>
  </si>
  <si>
    <t xml:space="preserve">ESTANTE</t>
  </si>
  <si>
    <t xml:space="preserve">ESCRITORIO SEMI EJECUTIVO</t>
  </si>
  <si>
    <t xml:space="preserve">SILLA GENOVA 1</t>
  </si>
  <si>
    <t xml:space="preserve">SILLA GENOVA 2</t>
  </si>
  <si>
    <t xml:space="preserve">COMPUTADORA DE ESC.HPY BAFLE MSA KSR</t>
  </si>
  <si>
    <t xml:space="preserve">COMPUTADORA DE ESCRI.ACER</t>
  </si>
  <si>
    <t xml:space="preserve">IMPRESORA HP A8P78A</t>
  </si>
  <si>
    <t xml:space="preserve">MOTOCICLETA WS175 2018 ITALIKA</t>
  </si>
  <si>
    <t xml:space="preserve">MICROONDAS</t>
  </si>
  <si>
    <t xml:space="preserve">ADAPTADOR INALAMBRICO </t>
  </si>
  <si>
    <t xml:space="preserve">IMPRESORA MULTIEPSON</t>
  </si>
  <si>
    <t xml:space="preserve">Total  $</t>
  </si>
  <si>
    <t xml:space="preserve">Total $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&quot;Verdadero&quot;;&quot;Verdadero&quot;;&quot;Falso&quot;"/>
    <numFmt numFmtId="168" formatCode="_-* #,##0.00\ _€_-;\-* #,##0.00\ _€_-;_-* \-??\ _€_-;_-@_-"/>
    <numFmt numFmtId="169" formatCode="_-\$* #,##0.00_-;&quot;-$&quot;* #,##0.00_-;_-\$* \-??_-;_-@_-"/>
    <numFmt numFmtId="170" formatCode="0%"/>
    <numFmt numFmtId="171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3"/>
      <color rgb="FF0000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sz val="14"/>
      <color rgb="FFFFFFFF"/>
      <name val="Arial"/>
      <family val="2"/>
    </font>
    <font>
      <b val="true"/>
      <sz val="10"/>
      <color rgb="FF333300"/>
      <name val="Arial"/>
      <family val="2"/>
    </font>
    <font>
      <sz val="10"/>
      <color rgb="FF333300"/>
      <name val="Arial"/>
      <family val="2"/>
    </font>
    <font>
      <u val="single"/>
      <sz val="10"/>
      <color rgb="FF0000FF"/>
      <name val="Arial"/>
      <family val="2"/>
    </font>
    <font>
      <sz val="10"/>
      <color rgb="FF800000"/>
      <name val="Arial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333300"/>
      <name val="Arial"/>
      <family val="2"/>
    </font>
    <font>
      <b val="true"/>
      <u val="single"/>
      <sz val="10"/>
      <color rgb="FF333300"/>
      <name val="Arial"/>
      <family val="2"/>
    </font>
    <font>
      <b val="true"/>
      <sz val="8"/>
      <color rgb="FF000000"/>
      <name val="Tahoma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sz val="8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2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333333"/>
      </bottom>
      <diagonal/>
    </border>
    <border diagonalUp="false" diagonalDown="false">
      <left style="medium">
        <color rgb="FF993300"/>
      </left>
      <right style="thin"/>
      <top style="thin"/>
      <bottom style="thin"/>
      <diagonal/>
    </border>
    <border diagonalUp="false" diagonalDown="false">
      <left style="thin"/>
      <right style="medium">
        <color rgb="FF993300"/>
      </right>
      <top style="thin"/>
      <bottom style="thin"/>
      <diagonal/>
    </border>
    <border diagonalUp="false" diagonalDown="false">
      <left/>
      <right style="medium">
        <color rgb="FF993300"/>
      </right>
      <top style="thin"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4" fillId="2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3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0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4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4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8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8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Millares 2" xfId="23"/>
    <cellStyle name="Millares 2 2" xfId="24"/>
    <cellStyle name="Millares 2 2 2" xfId="25"/>
    <cellStyle name="Millares 3" xfId="26"/>
    <cellStyle name="Millares 4" xfId="27"/>
    <cellStyle name="Moneda 2" xfId="28"/>
    <cellStyle name="Moneda 2 2" xfId="29"/>
    <cellStyle name="Normal 15" xfId="30"/>
    <cellStyle name="Normal 2" xfId="31"/>
    <cellStyle name="Normal 2 13" xfId="32"/>
    <cellStyle name="Normal 2 2" xfId="33"/>
    <cellStyle name="Normal 2 3" xfId="34"/>
    <cellStyle name="Normal 3" xfId="35"/>
    <cellStyle name="Normal 4" xfId="36"/>
    <cellStyle name="Normal 5" xfId="37"/>
    <cellStyle name="Normal 6" xfId="38"/>
    <cellStyle name="Normal 6 2" xfId="39"/>
    <cellStyle name="Normal 6 3" xfId="40"/>
    <cellStyle name="Normal 6 6" xfId="41"/>
    <cellStyle name="Normal 7" xfId="42"/>
    <cellStyle name="Normal 7 3" xfId="43"/>
    <cellStyle name="Normal 8" xfId="44"/>
    <cellStyle name="Normal 9" xfId="45"/>
    <cellStyle name="Porcentual 2" xfId="46"/>
    <cellStyle name="*unknown*" xfId="20" builtinId="8"/>
    <cellStyle name="Excel_BuiltIn_Celda de comprobación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080</xdr:colOff>
      <xdr:row>30</xdr:row>
      <xdr:rowOff>124200</xdr:rowOff>
    </xdr:from>
    <xdr:to>
      <xdr:col>4</xdr:col>
      <xdr:colOff>2458800</xdr:colOff>
      <xdr:row>36</xdr:row>
      <xdr:rowOff>47160</xdr:rowOff>
    </xdr:to>
    <xdr:sp>
      <xdr:nvSpPr>
        <xdr:cNvPr id="0" name="Text Box 8"/>
        <xdr:cNvSpPr/>
      </xdr:nvSpPr>
      <xdr:spPr>
        <a:xfrm>
          <a:off x="6985080" y="6429600"/>
          <a:ext cx="17647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probado po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Tec.Luis Rios Giro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8160</xdr:colOff>
      <xdr:row>30</xdr:row>
      <xdr:rowOff>133560</xdr:rowOff>
    </xdr:from>
    <xdr:to>
      <xdr:col>1</xdr:col>
      <xdr:colOff>2418840</xdr:colOff>
      <xdr:row>36</xdr:row>
      <xdr:rowOff>114480</xdr:rowOff>
    </xdr:to>
    <xdr:sp>
      <xdr:nvSpPr>
        <xdr:cNvPr id="1" name="Text Box 9"/>
        <xdr:cNvSpPr/>
      </xdr:nvSpPr>
      <xdr:spPr>
        <a:xfrm>
          <a:off x="1208160" y="6438960"/>
          <a:ext cx="27709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laborado po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Lic. Lucero Maldonado Guzmá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Coord.de Admón y Finanzas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56"/>
    <col collapsed="false" customWidth="true" hidden="false" outlineLevel="0" max="3" min="3" style="1" width="81.7"/>
    <col collapsed="false" customWidth="true" hidden="true" outlineLevel="0" max="4" min="4" style="1" width="11.05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/>
      <c r="B1" s="3" t="s">
        <v>0</v>
      </c>
      <c r="C1" s="3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2"/>
      <c r="B2" s="4" t="s">
        <v>1</v>
      </c>
      <c r="C2" s="4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5" t="s">
        <v>2</v>
      </c>
      <c r="C3" s="5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6" t="s">
        <v>3</v>
      </c>
      <c r="C4" s="7" t="s">
        <v>4</v>
      </c>
      <c r="D4" s="2"/>
      <c r="E4" s="2"/>
      <c r="F4" s="2"/>
      <c r="G4" s="2"/>
      <c r="H4" s="2"/>
      <c r="I4" s="2"/>
      <c r="J4" s="2"/>
      <c r="K4" s="2"/>
    </row>
    <row r="5" customFormat="false" ht="15" hidden="false" customHeight="true" outlineLevel="0" collapsed="false">
      <c r="A5" s="2"/>
      <c r="B5" s="5" t="s">
        <v>5</v>
      </c>
      <c r="C5" s="5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8" t="s">
        <v>6</v>
      </c>
      <c r="C6" s="9" t="s">
        <v>7</v>
      </c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true" outlineLevel="0" collapsed="false">
      <c r="A7" s="2"/>
      <c r="B7" s="8" t="s">
        <v>8</v>
      </c>
      <c r="C7" s="9" t="s">
        <v>9</v>
      </c>
      <c r="D7" s="2"/>
      <c r="E7" s="2"/>
      <c r="F7" s="10" t="s">
        <v>10</v>
      </c>
      <c r="G7" s="10"/>
      <c r="H7" s="10"/>
      <c r="I7" s="10"/>
      <c r="J7" s="2"/>
      <c r="K7" s="2"/>
    </row>
    <row r="8" customFormat="false" ht="13.5" hidden="false" customHeight="false" outlineLevel="0" collapsed="false">
      <c r="A8" s="2"/>
      <c r="B8" s="8" t="s">
        <v>11</v>
      </c>
      <c r="C8" s="9" t="s">
        <v>12</v>
      </c>
      <c r="D8" s="2"/>
      <c r="E8" s="2"/>
      <c r="F8" s="10"/>
      <c r="G8" s="10"/>
      <c r="H8" s="10"/>
      <c r="I8" s="10"/>
      <c r="J8" s="2"/>
      <c r="K8" s="2"/>
    </row>
    <row r="9" customFormat="false" ht="16.5" hidden="false" customHeight="false" outlineLevel="0" collapsed="false">
      <c r="A9" s="2"/>
      <c r="B9" s="8" t="s">
        <v>13</v>
      </c>
      <c r="C9" s="11" t="s">
        <v>14</v>
      </c>
      <c r="D9" s="2"/>
      <c r="E9" s="2"/>
      <c r="F9" s="12" t="s">
        <v>15</v>
      </c>
      <c r="G9" s="12"/>
      <c r="H9" s="12"/>
      <c r="I9" s="12"/>
      <c r="J9" s="2"/>
      <c r="K9" s="2"/>
    </row>
    <row r="10" customFormat="false" ht="16.5" hidden="false" customHeight="false" outlineLevel="0" collapsed="false">
      <c r="A10" s="2"/>
      <c r="B10" s="8" t="s">
        <v>16</v>
      </c>
      <c r="C10" s="11" t="s">
        <v>17</v>
      </c>
      <c r="D10" s="2"/>
      <c r="E10" s="2"/>
      <c r="F10" s="13" t="s">
        <v>18</v>
      </c>
      <c r="G10" s="13"/>
      <c r="H10" s="13"/>
      <c r="I10" s="13"/>
      <c r="J10" s="2"/>
      <c r="K10" s="2"/>
    </row>
    <row r="11" customFormat="false" ht="13.5" hidden="false" customHeight="false" outlineLevel="0" collapsed="false">
      <c r="A11" s="2"/>
      <c r="B11" s="8" t="s">
        <v>19</v>
      </c>
      <c r="C11" s="14" t="s">
        <v>20</v>
      </c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15" t="s">
        <v>21</v>
      </c>
      <c r="C12" s="16" t="s">
        <v>22</v>
      </c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15" t="s">
        <v>23</v>
      </c>
      <c r="C13" s="16" t="s">
        <v>24</v>
      </c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17" t="s">
        <v>25</v>
      </c>
      <c r="C14" s="16" t="s">
        <v>26</v>
      </c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15" t="s">
        <v>27</v>
      </c>
      <c r="C15" s="16" t="s">
        <v>28</v>
      </c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15" t="s">
        <v>29</v>
      </c>
      <c r="C16" s="16" t="s">
        <v>30</v>
      </c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15" t="s">
        <v>31</v>
      </c>
      <c r="C17" s="18" t="s">
        <v>32</v>
      </c>
      <c r="D17" s="2"/>
      <c r="E17" s="2"/>
      <c r="F17" s="2"/>
      <c r="G17" s="2"/>
      <c r="H17" s="2"/>
      <c r="I17" s="2"/>
      <c r="J17" s="2"/>
      <c r="K17" s="2"/>
    </row>
    <row r="18" customFormat="false" ht="15" hidden="false" customHeight="true" outlineLevel="0" collapsed="false">
      <c r="A18" s="2"/>
      <c r="B18" s="19" t="s">
        <v>33</v>
      </c>
      <c r="C18" s="19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15" t="s">
        <v>34</v>
      </c>
      <c r="C19" s="16" t="s">
        <v>35</v>
      </c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15" t="s">
        <v>36</v>
      </c>
      <c r="C20" s="16" t="s">
        <v>37</v>
      </c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15" t="s">
        <v>38</v>
      </c>
      <c r="C21" s="16" t="s">
        <v>39</v>
      </c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15" t="s">
        <v>40</v>
      </c>
      <c r="C22" s="16" t="s">
        <v>41</v>
      </c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15" t="s">
        <v>42</v>
      </c>
      <c r="C23" s="16" t="s">
        <v>43</v>
      </c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15" t="s">
        <v>44</v>
      </c>
      <c r="C24" s="16" t="s">
        <v>45</v>
      </c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15" t="s">
        <v>46</v>
      </c>
      <c r="C25" s="16" t="s">
        <v>47</v>
      </c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15" t="s">
        <v>48</v>
      </c>
      <c r="C26" s="16" t="s">
        <v>49</v>
      </c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15" t="s">
        <v>50</v>
      </c>
      <c r="C27" s="16" t="s">
        <v>51</v>
      </c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15" t="s">
        <v>52</v>
      </c>
      <c r="C28" s="16" t="s">
        <v>53</v>
      </c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15" t="s">
        <v>54</v>
      </c>
      <c r="C29" s="16" t="s">
        <v>55</v>
      </c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17" t="s">
        <v>56</v>
      </c>
      <c r="C30" s="18" t="s">
        <v>57</v>
      </c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17" t="s">
        <v>58</v>
      </c>
      <c r="C31" s="18" t="s">
        <v>59</v>
      </c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17" t="s">
        <v>60</v>
      </c>
      <c r="C32" s="16" t="s">
        <v>61</v>
      </c>
      <c r="D32" s="2"/>
      <c r="E32" s="2"/>
      <c r="F32" s="2"/>
      <c r="G32" s="2"/>
      <c r="H32" s="2"/>
      <c r="I32" s="2"/>
      <c r="J32" s="2"/>
      <c r="K32" s="2"/>
    </row>
    <row r="33" customFormat="false" ht="2.25" hidden="false" customHeight="true" outlineLevel="0" collapsed="false">
      <c r="A33" s="2"/>
      <c r="B33" s="20"/>
      <c r="C33" s="20"/>
      <c r="D33" s="2"/>
      <c r="E33" s="2"/>
      <c r="F33" s="2"/>
      <c r="G33" s="2"/>
      <c r="H33" s="2"/>
      <c r="I33" s="2"/>
      <c r="J33" s="2"/>
      <c r="K33" s="2"/>
    </row>
    <row r="34" customFormat="false" ht="15" hidden="false" customHeight="true" outlineLevel="0" collapsed="false">
      <c r="A34" s="2"/>
      <c r="B34" s="19" t="s">
        <v>62</v>
      </c>
      <c r="C34" s="19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1" t="s">
        <v>63</v>
      </c>
      <c r="C35" s="16" t="s">
        <v>64</v>
      </c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1" t="s">
        <v>65</v>
      </c>
      <c r="C36" s="16" t="s">
        <v>66</v>
      </c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1" t="s">
        <v>67</v>
      </c>
      <c r="C37" s="16" t="s">
        <v>68</v>
      </c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1" t="s">
        <v>69</v>
      </c>
      <c r="C38" s="16" t="s">
        <v>70</v>
      </c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1" t="s">
        <v>71</v>
      </c>
      <c r="C39" s="16" t="s">
        <v>72</v>
      </c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true" outlineLevel="0" collapsed="false">
      <c r="A40" s="2"/>
      <c r="B40" s="19" t="s">
        <v>73</v>
      </c>
      <c r="C40" s="19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1" t="s">
        <v>74</v>
      </c>
      <c r="C41" s="16" t="s">
        <v>75</v>
      </c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1" t="s">
        <v>76</v>
      </c>
      <c r="C42" s="16" t="s">
        <v>77</v>
      </c>
      <c r="D42" s="2"/>
      <c r="E42" s="2"/>
      <c r="F42" s="2"/>
      <c r="G42" s="2"/>
      <c r="H42" s="2"/>
      <c r="I42" s="2"/>
      <c r="J42" s="2"/>
      <c r="K42" s="2"/>
    </row>
    <row r="43" customFormat="false" ht="15" hidden="false" customHeight="true" outlineLevel="0" collapsed="false">
      <c r="A43" s="2"/>
      <c r="B43" s="19" t="s">
        <v>78</v>
      </c>
      <c r="C43" s="19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22" t="s">
        <v>79</v>
      </c>
      <c r="C44" s="23" t="s">
        <v>80</v>
      </c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4" t="s">
        <v>81</v>
      </c>
      <c r="C45" s="23" t="s">
        <v>82</v>
      </c>
      <c r="D45" s="2"/>
      <c r="E45" s="2"/>
      <c r="F45" s="2"/>
      <c r="G45" s="2"/>
      <c r="H45" s="2"/>
      <c r="I45" s="2"/>
      <c r="J45" s="2"/>
      <c r="K45" s="2"/>
    </row>
    <row r="46" customFormat="false" ht="25.5" hidden="false" customHeight="false" outlineLevel="0" collapsed="false">
      <c r="A46" s="2"/>
      <c r="B46" s="22" t="s">
        <v>83</v>
      </c>
      <c r="C46" s="23" t="s">
        <v>84</v>
      </c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4" t="s">
        <v>85</v>
      </c>
      <c r="C47" s="11" t="s">
        <v>86</v>
      </c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4" t="s">
        <v>87</v>
      </c>
      <c r="C48" s="11" t="s">
        <v>88</v>
      </c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4" t="s">
        <v>89</v>
      </c>
      <c r="C49" s="11" t="s">
        <v>90</v>
      </c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4" t="s">
        <v>91</v>
      </c>
      <c r="C50" s="23" t="s">
        <v>92</v>
      </c>
      <c r="D50" s="2"/>
      <c r="E50" s="2"/>
      <c r="F50" s="2"/>
      <c r="G50" s="2"/>
      <c r="H50" s="2"/>
      <c r="I50" s="2"/>
      <c r="J50" s="2"/>
      <c r="K50" s="2"/>
    </row>
    <row r="51" customFormat="false" ht="25.5" hidden="false" customHeight="false" outlineLevel="0" collapsed="false">
      <c r="A51" s="2"/>
      <c r="B51" s="24" t="s">
        <v>93</v>
      </c>
      <c r="C51" s="23" t="s">
        <v>94</v>
      </c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4" t="s">
        <v>95</v>
      </c>
      <c r="C52" s="23" t="s">
        <v>96</v>
      </c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2"/>
      <c r="B53" s="24" t="s">
        <v>97</v>
      </c>
      <c r="C53" s="23" t="s">
        <v>98</v>
      </c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4" t="s">
        <v>99</v>
      </c>
      <c r="C54" s="25" t="s">
        <v>100</v>
      </c>
      <c r="D54" s="2"/>
      <c r="E54" s="2"/>
      <c r="F54" s="2"/>
      <c r="G54" s="2"/>
      <c r="H54" s="2"/>
      <c r="I54" s="2"/>
      <c r="J54" s="2"/>
      <c r="K54" s="2"/>
    </row>
    <row r="55" customFormat="false" ht="15" hidden="false" customHeight="true" outlineLevel="0" collapsed="false">
      <c r="A55" s="2"/>
      <c r="B55" s="26" t="s">
        <v>101</v>
      </c>
      <c r="C55" s="26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4" t="s">
        <v>102</v>
      </c>
      <c r="C56" s="27" t="s">
        <v>103</v>
      </c>
      <c r="D56" s="28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4" t="s">
        <v>104</v>
      </c>
      <c r="C57" s="27" t="s">
        <v>105</v>
      </c>
      <c r="D57" s="28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4" t="s">
        <v>106</v>
      </c>
      <c r="C58" s="29" t="s">
        <v>86</v>
      </c>
      <c r="D58" s="28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4" t="s">
        <v>107</v>
      </c>
      <c r="C59" s="23" t="s">
        <v>108</v>
      </c>
      <c r="D59" s="28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4" t="s">
        <v>109</v>
      </c>
      <c r="C60" s="23" t="s">
        <v>110</v>
      </c>
      <c r="D60" s="30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4" t="s">
        <v>111</v>
      </c>
      <c r="C61" s="23" t="s">
        <v>112</v>
      </c>
      <c r="D61" s="30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4" t="s">
        <v>113</v>
      </c>
      <c r="C62" s="23" t="s">
        <v>114</v>
      </c>
      <c r="D62" s="30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4" t="s">
        <v>115</v>
      </c>
      <c r="C63" s="23" t="s">
        <v>116</v>
      </c>
      <c r="D63" s="30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4" t="s">
        <v>117</v>
      </c>
      <c r="C64" s="11" t="s">
        <v>118</v>
      </c>
      <c r="D64" s="30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</sheetData>
  <sheetProtection sheet="true" password="ce89" objects="true" scenarios="true"/>
  <mergeCells count="12">
    <mergeCell ref="B1:C1"/>
    <mergeCell ref="B2:C2"/>
    <mergeCell ref="B3:C3"/>
    <mergeCell ref="B5:C5"/>
    <mergeCell ref="F7:I8"/>
    <mergeCell ref="F9:I9"/>
    <mergeCell ref="F10:I10"/>
    <mergeCell ref="B18:C18"/>
    <mergeCell ref="B34:C34"/>
    <mergeCell ref="B40:C40"/>
    <mergeCell ref="B43:C43"/>
    <mergeCell ref="B55:C55"/>
  </mergeCells>
  <hyperlinks>
    <hyperlink ref="C6" location="IG-1!A8" display="Plantilla de personal autorizada para el ejercicio fiscal 2012."/>
    <hyperlink ref="C7" location="IG-2!A9" display="Modificaciones realizadas a la plantilla de personal."/>
    <hyperlink ref="C8" location="IG-3!A6" display="Altas de personal, autorizado durante el periodo."/>
    <hyperlink ref="C9" location="IG-4!A6" display="Resumen de integración de recursos por transferencias"/>
    <hyperlink ref="C10" location="IG-5!B9" display="Integración detallada de recursos recibidos por transferencias."/>
    <hyperlink ref="C11" location="IG-6!A7" display="Inventario de bienes muebles."/>
    <hyperlink ref="C12" location="IG-7!A7" display="Inventario de bienes inmuebles."/>
    <hyperlink ref="C13" location="IG-8!A7" display="Relación del parque vehicular."/>
    <hyperlink ref="B14" location="IG-9!A5" display="IG-9"/>
    <hyperlink ref="C14" location="IG-9!A5" display="Inventario de bienes intangibles."/>
    <hyperlink ref="C15" location="IG-11!A7" display="Inventario de bienes muebles e inmuebles recibidos en comodato."/>
    <hyperlink ref="C16" location="IG-12!A7" display="Inventario de bienes muebles e inmuebles entregados en comodato."/>
    <hyperlink ref="C17" location="IG-13!A9" display="Informe del estado que guardan las demandas o juicios de cualquier índole."/>
    <hyperlink ref="C19" location="IC-14!C9" display="Estado de situación financiera"/>
    <hyperlink ref="C20" location="IC-15!C12" display="Estado de actividades."/>
    <hyperlink ref="C21" location="IC-16!C8" display="Estado de variaciones en la hacienda pública/patrimonio."/>
    <hyperlink ref="C22" location="IC-17!C11" display="Estado de flujos de efectivo"/>
    <hyperlink ref="C23" location="IC-18!C10" display="Estado analítico del activo."/>
    <hyperlink ref="C24" location="IC-19!C8" display="Relación de cuentas bancarias que se utilicen."/>
    <hyperlink ref="C25" location="IC-20!A8" display="Informe de folios de ingresos utilizados"/>
    <hyperlink ref="C26" location="IC-21!A9" display="Base de datos relativa a los recursos obtenidos"/>
    <hyperlink ref="C27" location="IC-22!A10" display="Antigüedad de saldos de las cuentas y documentos por cobrar."/>
    <hyperlink ref="C28" location="IC-23!A10" display="Antigüedad de saldos de las cuentas y documentos por pagar."/>
    <hyperlink ref="C29" location="IC-24!A11" display="Consentrado de nóminas de sueldos y salarios, del 1° de enero al cierre del periodo."/>
    <hyperlink ref="B30" location="IC-25!A8" display="IC-25"/>
    <hyperlink ref="C30" location="IC-25!A8" display="Bitácora de control de gastos de combustible en vehículos, durante el periodo."/>
    <hyperlink ref="B31" location="IC-26!A8" display="IC-26"/>
    <hyperlink ref="C31" location="IC-26!A8" display="Bitácora de control de gastos de mantenimiento a vehículos, durante el periodo."/>
    <hyperlink ref="B32" location="IC-27!A10" display="IC-27"/>
    <hyperlink ref="C32" location="IC-27!A10" display="Reporte analítico de subsidios y apoyos otorgados durante el periodo."/>
    <hyperlink ref="B35" location="IP-26!B10" display="IP-26"/>
    <hyperlink ref="C35" location="IP-26!B10" display="Estado analítico de ingresos presupuestarios."/>
    <hyperlink ref="B36" location="IP-27!B10" display="IP-27"/>
    <hyperlink ref="C36" location="IP-27!B10" display="Comparativo de ingresos reales a nivel de detalle contra el presupuesto autorizado."/>
    <hyperlink ref="B37" location="IP-26!B10" display="IP-28"/>
    <hyperlink ref="C37" location="IP-28!B9" display="Estado analítico del presupuesto de egresos."/>
    <hyperlink ref="B38" location="IP-29!A10" display="IP-29"/>
    <hyperlink ref="C38" location="IP-29!B10" display="Comparativo de egresos reales a nivel de detalle contra el presupuesto autorizado."/>
    <hyperlink ref="B39" location="IP-30!A10" display="IP-30"/>
    <hyperlink ref="C39" location="IP-30!A10" display="Modificaciones presupuestales de egresos a nivel de partida específica."/>
    <hyperlink ref="B41" location="ID-31!A10" display="ID-31"/>
    <hyperlink ref="C41" location="ID-31!A10" display="Estado analítico de la deuda y otros pasivos."/>
    <hyperlink ref="B42" location="ID-32!G9" display="ID-32"/>
    <hyperlink ref="C42" location="ID-32!G9" display="Apéndice estadístico de la Deuda Pública"/>
    <hyperlink ref="C44" location="OP-1!A8" display="Programa de inversión anual en obras y acciones del ejercicio fiscal 2012"/>
    <hyperlink ref="B45" location="OP-2!A8" display="OP-2"/>
    <hyperlink ref="C45" location="OP-2!A8" display="Resumen por programa o rubro de inversión."/>
    <hyperlink ref="C46" location="OP-3!A10" display="Relación de obras, trabajos y acciones ejecutadas con rendimientos de inversiones y cuentas productivas"/>
    <hyperlink ref="B47" location="OP-4!A7" display="OP-4"/>
    <hyperlink ref="C47" location="OP-4!A7" display="No aplica "/>
    <hyperlink ref="B48" location="OP-5!A9" display="OP-5"/>
    <hyperlink ref="C48" location="OP-5!A9" display="Padrón de proveedores de bienes y servicios del ejercicio fiscal 2012"/>
    <hyperlink ref="B49" location="OP-6!A7" display="OP-6"/>
    <hyperlink ref="C49" location="OP-6!A7" display="Relación de convenios y/o acuerdos celebrados con otras instancias de gobierno."/>
    <hyperlink ref="B50" location="OP-7!A6" display="OP-7"/>
    <hyperlink ref="C50" location="OP-7!A6" display="Reporte de avance físico-financiero de obras y acciones, al cierre del periodo o cuatrimestre."/>
    <hyperlink ref="B51" location="OP-8!A9" display="OP-8"/>
    <hyperlink ref="C51" location="OP-8!A9" display="Relación de contratos de obra pública, adquisiciones, arrendamiento y prestación de servicios relacionados con la obra pública"/>
    <hyperlink ref="B52" location="OP-09!A12" display="OP-9"/>
    <hyperlink ref="C52" location="OP-09!A12" display="Programa de ejecución de obra, calendarizado y desagregado en etapas"/>
    <hyperlink ref="B53" location="OP-10!A12" display="OP-10"/>
    <hyperlink ref="C53" location="OP-10!A12" display="Relación de gastos"/>
    <hyperlink ref="B54" location="OP-15!A10" display="OP-15"/>
    <hyperlink ref="C54" location="OP-15!A10" display="Relación de gastos indirectos"/>
    <hyperlink ref="B56" location="ED-1!C10" display="ED-1"/>
    <hyperlink ref="C56" location="ED-1!C10" display="Indicadores de gestión"/>
    <hyperlink ref="B57" location="ED-2!E10" display="ED-2"/>
    <hyperlink ref="C57" location="ED-2!E10" display="Indicadores del cumplimiento de metas y objetivos de la obra pública."/>
    <hyperlink ref="B58" location="ED-3!A5" display="ED-3"/>
    <hyperlink ref="C58" location="ED-3!A5" display="No aplica "/>
    <hyperlink ref="B59" location="ED-4!C4" display="ED-4"/>
    <hyperlink ref="C59" location="ED-4!C4" display="Reporte de avance del programa operativo anual del 1º de enero al cierre del perido."/>
    <hyperlink ref="B60" location="ED-5!A6" display="ED-5"/>
    <hyperlink ref="C60" location="ED-5!A6" display="Apéndice estadístico del Fondo de Aportaciones para la Infraestructura Social Estatal"/>
    <hyperlink ref="B61" location="ED-6!A7" display="ED-6"/>
    <hyperlink ref="C61" location="ED-6!A7" display="Apéndice estadístico del  Fondo de Aportaciones Múltiples"/>
    <hyperlink ref="B62" location="ED-7!A5" display="ED-7"/>
    <hyperlink ref="C62" location="ED-7!A5" display="Apéndice estadístico del  Fondo de Aportaciones para el Fortalecimiento de las Entidades Fed."/>
    <hyperlink ref="B63" location="ED-8!A5" display="ED-8"/>
    <hyperlink ref="C63" location="ED-8!A5" display="Integración de las obras por tipo de adjudicación del 1°de enero al cierre del periodo."/>
    <hyperlink ref="B64" location="ED-9!B3" display="ED-9"/>
    <hyperlink ref="C64" location="ED-9!B3" display="Resumen de la situación general en obras y acciones."/>
  </hyperlinks>
  <printOptions headings="false" gridLines="false" gridLinesSet="true" horizontalCentered="false" verticalCentered="false"/>
  <pageMargins left="0.420138888888889" right="0.4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22.14"/>
    <col collapsed="false" customWidth="true" hidden="false" outlineLevel="0" max="2" min="2" style="31" width="37.99"/>
    <col collapsed="false" customWidth="true" hidden="false" outlineLevel="0" max="3" min="3" style="31" width="15.85"/>
    <col collapsed="false" customWidth="true" hidden="false" outlineLevel="0" max="4" min="4" style="31" width="13.28"/>
    <col collapsed="false" customWidth="true" hidden="false" outlineLevel="0" max="5" min="5" style="31" width="36.42"/>
    <col collapsed="false" customWidth="true" hidden="false" outlineLevel="0" max="6" min="6" style="31" width="19.7"/>
    <col collapsed="false" customWidth="true" hidden="false" outlineLevel="0" max="7" min="7" style="31" width="2.56"/>
    <col collapsed="false" customWidth="false" hidden="false" outlineLevel="0" max="257" min="8" style="31" width="11.42"/>
  </cols>
  <sheetData>
    <row r="1" customFormat="false" ht="18" hidden="false" customHeight="false" outlineLevel="0" collapsed="false">
      <c r="F1" s="32"/>
      <c r="G1" s="33"/>
      <c r="H1" s="33"/>
      <c r="I1" s="33"/>
      <c r="J1" s="33"/>
      <c r="K1" s="33"/>
      <c r="L1" s="33"/>
      <c r="M1" s="33"/>
    </row>
    <row r="2" customFormat="false" ht="23.25" hidden="false" customHeight="true" outlineLevel="0" collapsed="false">
      <c r="A2" s="34" t="s">
        <v>119</v>
      </c>
      <c r="B2" s="34"/>
      <c r="C2" s="34"/>
      <c r="D2" s="34"/>
      <c r="E2" s="34"/>
      <c r="F2" s="34"/>
      <c r="G2" s="33"/>
      <c r="H2" s="33"/>
      <c r="I2" s="33"/>
      <c r="J2" s="33"/>
      <c r="K2" s="33"/>
      <c r="L2" s="33"/>
      <c r="M2" s="33"/>
    </row>
    <row r="3" customFormat="false" ht="24" hidden="false" customHeight="true" outlineLevel="0" collapsed="false">
      <c r="A3" s="35" t="s">
        <v>120</v>
      </c>
      <c r="B3" s="35"/>
      <c r="C3" s="35"/>
      <c r="D3" s="35"/>
      <c r="E3" s="35"/>
      <c r="F3" s="35"/>
    </row>
    <row r="4" customFormat="false" ht="15" hidden="false" customHeight="false" outlineLevel="0" collapsed="false">
      <c r="A4" s="35" t="s">
        <v>121</v>
      </c>
      <c r="B4" s="35"/>
      <c r="C4" s="35"/>
      <c r="D4" s="35"/>
      <c r="E4" s="35"/>
      <c r="F4" s="35"/>
    </row>
    <row r="6" s="36" customFormat="true" ht="13.5" hidden="false" customHeight="false" outlineLevel="0" collapsed="false">
      <c r="A6" s="31"/>
      <c r="B6" s="31"/>
      <c r="C6" s="31"/>
      <c r="D6" s="31"/>
      <c r="E6" s="31"/>
      <c r="F6" s="31"/>
    </row>
    <row r="7" customFormat="false" ht="18.75" hidden="false" customHeight="true" outlineLevel="0" collapsed="false">
      <c r="A7" s="37" t="s">
        <v>122</v>
      </c>
      <c r="B7" s="37"/>
      <c r="C7" s="37"/>
      <c r="D7" s="38" t="s">
        <v>123</v>
      </c>
      <c r="E7" s="38"/>
      <c r="F7" s="38"/>
    </row>
    <row r="8" customFormat="false" ht="17.25" hidden="false" customHeight="true" outlineLevel="0" collapsed="false">
      <c r="A8" s="39" t="s">
        <v>124</v>
      </c>
      <c r="B8" s="40" t="s">
        <v>125</v>
      </c>
      <c r="C8" s="40" t="s">
        <v>126</v>
      </c>
      <c r="D8" s="40" t="s">
        <v>124</v>
      </c>
      <c r="E8" s="40" t="s">
        <v>127</v>
      </c>
      <c r="F8" s="40" t="s">
        <v>126</v>
      </c>
    </row>
    <row r="9" customFormat="false" ht="12.75" hidden="false" customHeight="false" outlineLevel="0" collapsed="false">
      <c r="A9" s="41" t="s">
        <v>128</v>
      </c>
      <c r="B9" s="42" t="s">
        <v>129</v>
      </c>
      <c r="C9" s="42" t="s">
        <v>130</v>
      </c>
      <c r="D9" s="42" t="s">
        <v>128</v>
      </c>
      <c r="E9" s="42" t="s">
        <v>129</v>
      </c>
      <c r="F9" s="42" t="s">
        <v>131</v>
      </c>
    </row>
    <row r="10" customFormat="false" ht="16.5" hidden="false" customHeight="false" outlineLevel="0" collapsed="false">
      <c r="A10" s="43" t="n">
        <v>1545</v>
      </c>
      <c r="B10" s="44" t="s">
        <v>132</v>
      </c>
      <c r="C10" s="45" t="n">
        <v>775</v>
      </c>
      <c r="D10" s="43" t="n">
        <v>1545</v>
      </c>
      <c r="E10" s="44" t="s">
        <v>132</v>
      </c>
      <c r="F10" s="45" t="n">
        <v>775</v>
      </c>
    </row>
    <row r="11" customFormat="false" ht="16.5" hidden="false" customHeight="false" outlineLevel="0" collapsed="false">
      <c r="A11" s="43" t="n">
        <v>1545</v>
      </c>
      <c r="B11" s="44" t="s">
        <v>133</v>
      </c>
      <c r="C11" s="45" t="n">
        <v>3879.31</v>
      </c>
      <c r="D11" s="43" t="n">
        <v>1545</v>
      </c>
      <c r="E11" s="44" t="s">
        <v>133</v>
      </c>
      <c r="F11" s="45" t="n">
        <v>3879.31</v>
      </c>
    </row>
    <row r="12" customFormat="false" ht="16.5" hidden="false" customHeight="false" outlineLevel="0" collapsed="false">
      <c r="A12" s="43" t="n">
        <v>1545</v>
      </c>
      <c r="B12" s="44" t="s">
        <v>134</v>
      </c>
      <c r="C12" s="45" t="n">
        <v>5862.07</v>
      </c>
      <c r="D12" s="43" t="n">
        <v>1545</v>
      </c>
      <c r="E12" s="44" t="s">
        <v>134</v>
      </c>
      <c r="F12" s="45" t="n">
        <v>5862.07</v>
      </c>
    </row>
    <row r="13" customFormat="false" ht="16.5" hidden="false" customHeight="false" outlineLevel="0" collapsed="false">
      <c r="A13" s="43" t="n">
        <v>1545</v>
      </c>
      <c r="B13" s="44" t="s">
        <v>135</v>
      </c>
      <c r="C13" s="45" t="n">
        <v>1762.92</v>
      </c>
      <c r="D13" s="43" t="n">
        <v>1545</v>
      </c>
      <c r="E13" s="44" t="s">
        <v>135</v>
      </c>
      <c r="F13" s="45" t="n">
        <v>1762.92</v>
      </c>
    </row>
    <row r="14" customFormat="false" ht="16.5" hidden="false" customHeight="false" outlineLevel="0" collapsed="false">
      <c r="A14" s="43" t="n">
        <v>1545</v>
      </c>
      <c r="B14" s="44" t="s">
        <v>136</v>
      </c>
      <c r="C14" s="45" t="n">
        <v>828.1</v>
      </c>
      <c r="D14" s="43" t="n">
        <v>1545</v>
      </c>
      <c r="E14" s="44" t="s">
        <v>136</v>
      </c>
      <c r="F14" s="45" t="n">
        <v>828.1</v>
      </c>
    </row>
    <row r="15" customFormat="false" ht="16.5" hidden="false" customHeight="false" outlineLevel="0" collapsed="false">
      <c r="A15" s="43" t="n">
        <v>1545</v>
      </c>
      <c r="B15" s="44" t="s">
        <v>137</v>
      </c>
      <c r="C15" s="45" t="n">
        <v>828.1</v>
      </c>
      <c r="D15" s="43" t="n">
        <v>1545</v>
      </c>
      <c r="E15" s="44" t="s">
        <v>137</v>
      </c>
      <c r="F15" s="45" t="n">
        <v>828.1</v>
      </c>
    </row>
    <row r="16" customFormat="false" ht="16.5" hidden="false" customHeight="false" outlineLevel="0" collapsed="false">
      <c r="A16" s="43" t="n">
        <v>1545</v>
      </c>
      <c r="B16" s="44" t="s">
        <v>138</v>
      </c>
      <c r="C16" s="45" t="n">
        <v>8620.69</v>
      </c>
      <c r="D16" s="43" t="n">
        <v>1545</v>
      </c>
      <c r="E16" s="44" t="s">
        <v>138</v>
      </c>
      <c r="F16" s="45" t="n">
        <v>8620.69</v>
      </c>
    </row>
    <row r="17" customFormat="false" ht="16.5" hidden="false" customHeight="false" outlineLevel="0" collapsed="false">
      <c r="A17" s="43" t="n">
        <v>1545</v>
      </c>
      <c r="B17" s="44" t="s">
        <v>139</v>
      </c>
      <c r="C17" s="45" t="n">
        <v>806.95</v>
      </c>
      <c r="D17" s="43" t="n">
        <v>1545</v>
      </c>
      <c r="E17" s="44" t="s">
        <v>139</v>
      </c>
      <c r="F17" s="45" t="n">
        <v>806.95</v>
      </c>
    </row>
    <row r="18" customFormat="false" ht="16.5" hidden="false" customHeight="false" outlineLevel="0" collapsed="false">
      <c r="A18" s="43" t="n">
        <v>1545</v>
      </c>
      <c r="B18" s="44" t="s">
        <v>140</v>
      </c>
      <c r="C18" s="45" t="n">
        <v>1657.09</v>
      </c>
      <c r="D18" s="43" t="n">
        <v>1545</v>
      </c>
      <c r="E18" s="44" t="s">
        <v>140</v>
      </c>
      <c r="F18" s="45" t="n">
        <v>1657.09</v>
      </c>
    </row>
    <row r="19" customFormat="false" ht="16.5" hidden="false" customHeight="false" outlineLevel="0" collapsed="false">
      <c r="A19" s="43" t="n">
        <v>1545</v>
      </c>
      <c r="B19" s="44" t="s">
        <v>141</v>
      </c>
      <c r="C19" s="45" t="n">
        <v>351.88</v>
      </c>
      <c r="D19" s="43" t="n">
        <v>1545</v>
      </c>
      <c r="E19" s="44" t="s">
        <v>141</v>
      </c>
      <c r="F19" s="45" t="n">
        <v>351.88</v>
      </c>
    </row>
    <row r="20" customFormat="false" ht="16.5" hidden="false" customHeight="false" outlineLevel="0" collapsed="false">
      <c r="A20" s="43" t="n">
        <v>1545</v>
      </c>
      <c r="B20" s="44" t="s">
        <v>142</v>
      </c>
      <c r="C20" s="45" t="n">
        <v>351.88</v>
      </c>
      <c r="D20" s="43" t="n">
        <v>1545</v>
      </c>
      <c r="E20" s="44" t="s">
        <v>142</v>
      </c>
      <c r="F20" s="45" t="n">
        <v>351.88</v>
      </c>
    </row>
    <row r="21" customFormat="false" ht="16.5" hidden="false" customHeight="false" outlineLevel="0" collapsed="false">
      <c r="A21" s="43" t="n">
        <v>1545</v>
      </c>
      <c r="B21" s="46" t="s">
        <v>143</v>
      </c>
      <c r="C21" s="45" t="n">
        <v>6464.67</v>
      </c>
      <c r="D21" s="43" t="n">
        <v>1545</v>
      </c>
      <c r="E21" s="46" t="s">
        <v>143</v>
      </c>
      <c r="F21" s="45" t="n">
        <v>6464.67</v>
      </c>
    </row>
    <row r="22" customFormat="false" ht="16.5" hidden="false" customHeight="false" outlineLevel="0" collapsed="false">
      <c r="A22" s="43" t="n">
        <v>1545</v>
      </c>
      <c r="B22" s="46" t="s">
        <v>144</v>
      </c>
      <c r="C22" s="47" t="n">
        <v>6378.45</v>
      </c>
      <c r="D22" s="43" t="n">
        <v>1545</v>
      </c>
      <c r="E22" s="46" t="s">
        <v>144</v>
      </c>
      <c r="F22" s="47" t="n">
        <v>6378.45</v>
      </c>
    </row>
    <row r="23" customFormat="false" ht="16.5" hidden="false" customHeight="false" outlineLevel="0" collapsed="false">
      <c r="A23" s="43" t="n">
        <v>1545</v>
      </c>
      <c r="B23" s="46" t="s">
        <v>145</v>
      </c>
      <c r="C23" s="47" t="n">
        <v>7653.45</v>
      </c>
      <c r="D23" s="43" t="n">
        <v>1545</v>
      </c>
      <c r="E23" s="46" t="s">
        <v>145</v>
      </c>
      <c r="F23" s="47" t="n">
        <v>7653.45</v>
      </c>
    </row>
    <row r="24" customFormat="false" ht="16.5" hidden="false" customHeight="false" outlineLevel="0" collapsed="false">
      <c r="A24" s="43" t="n">
        <v>1545</v>
      </c>
      <c r="B24" s="46" t="s">
        <v>146</v>
      </c>
      <c r="C24" s="47" t="n">
        <v>19827.72</v>
      </c>
      <c r="D24" s="43" t="n">
        <v>1545</v>
      </c>
      <c r="E24" s="46" t="s">
        <v>146</v>
      </c>
      <c r="F24" s="47" t="n">
        <v>19827.72</v>
      </c>
    </row>
    <row r="25" customFormat="false" ht="16.5" hidden="false" customHeight="false" outlineLevel="0" collapsed="false">
      <c r="A25" s="43" t="n">
        <v>1545</v>
      </c>
      <c r="B25" s="46" t="s">
        <v>147</v>
      </c>
      <c r="C25" s="47" t="n">
        <v>991.38</v>
      </c>
      <c r="D25" s="43" t="n">
        <v>1545</v>
      </c>
      <c r="E25" s="46" t="s">
        <v>147</v>
      </c>
      <c r="F25" s="47" t="n">
        <v>991.38</v>
      </c>
    </row>
    <row r="26" customFormat="false" ht="16.5" hidden="false" customHeight="false" outlineLevel="0" collapsed="false">
      <c r="A26" s="43" t="n">
        <v>1545</v>
      </c>
      <c r="B26" s="46" t="s">
        <v>148</v>
      </c>
      <c r="C26" s="47" t="n">
        <v>295.1</v>
      </c>
      <c r="D26" s="43" t="n">
        <v>1545</v>
      </c>
      <c r="E26" s="46" t="s">
        <v>148</v>
      </c>
      <c r="F26" s="47" t="n">
        <v>295.1</v>
      </c>
    </row>
    <row r="27" customFormat="false" ht="17.25" hidden="false" customHeight="false" outlineLevel="0" collapsed="false">
      <c r="A27" s="43" t="n">
        <v>1545</v>
      </c>
      <c r="B27" s="48" t="s">
        <v>149</v>
      </c>
      <c r="C27" s="47" t="n">
        <v>4740.52</v>
      </c>
      <c r="D27" s="43" t="n">
        <v>1545</v>
      </c>
      <c r="E27" s="48" t="s">
        <v>149</v>
      </c>
      <c r="F27" s="47" t="n">
        <v>4740.52</v>
      </c>
    </row>
    <row r="28" customFormat="false" ht="17.25" hidden="false" customHeight="false" outlineLevel="0" collapsed="false">
      <c r="A28" s="49"/>
      <c r="B28" s="50" t="s">
        <v>150</v>
      </c>
      <c r="C28" s="51" t="n">
        <f aca="false">SUM(C10:C27)</f>
        <v>72075.28</v>
      </c>
      <c r="D28" s="49"/>
      <c r="E28" s="50" t="s">
        <v>151</v>
      </c>
      <c r="F28" s="51" t="n">
        <f aca="false">SUM(F10:F27)</f>
        <v>72075.28</v>
      </c>
    </row>
    <row r="29" customFormat="false" ht="12.75" hidden="false" customHeight="false" outlineLevel="0" collapsed="false">
      <c r="A29" s="52"/>
      <c r="B29" s="52"/>
      <c r="C29" s="53"/>
      <c r="D29" s="52"/>
      <c r="E29" s="52"/>
      <c r="F29" s="52"/>
    </row>
    <row r="30" customFormat="false" ht="13.5" hidden="false" customHeight="false" outlineLevel="0" collapsed="false">
      <c r="N30" s="54"/>
    </row>
    <row r="31" customFormat="false" ht="13.5" hidden="false" customHeight="false" outlineLevel="0" collapsed="false">
      <c r="N31" s="54"/>
      <c r="Q31" s="55"/>
    </row>
    <row r="32" customFormat="false" ht="13.5" hidden="false" customHeight="false" outlineLevel="0" collapsed="false">
      <c r="N32" s="54"/>
      <c r="Q32" s="55"/>
    </row>
    <row r="33" customFormat="false" ht="13.5" hidden="false" customHeight="false" outlineLevel="0" collapsed="false">
      <c r="B33" s="55"/>
      <c r="C33" s="55"/>
      <c r="D33" s="55"/>
      <c r="N33" s="54"/>
      <c r="Q33" s="55"/>
    </row>
    <row r="34" customFormat="false" ht="12.75" hidden="false" customHeight="false" outlineLevel="0" collapsed="false">
      <c r="B34" s="55"/>
      <c r="C34" s="55"/>
      <c r="D34" s="55"/>
    </row>
    <row r="35" customFormat="false" ht="12.75" hidden="false" customHeight="false" outlineLevel="0" collapsed="false">
      <c r="B35" s="55"/>
      <c r="C35" s="55"/>
      <c r="D35" s="55"/>
    </row>
    <row r="49" s="57" customFormat="true" ht="12.75" hidden="false" customHeight="false" outlineLevel="0" collapsed="false">
      <c r="A49" s="56"/>
    </row>
    <row r="50" s="57" customFormat="true" ht="12.75" hidden="false" customHeight="false" outlineLevel="0" collapsed="false"/>
    <row r="51" s="57" customFormat="true" ht="12.75" hidden="false" customHeight="false" outlineLevel="0" collapsed="false"/>
  </sheetData>
  <mergeCells count="4">
    <mergeCell ref="A3:F3"/>
    <mergeCell ref="A4:F4"/>
    <mergeCell ref="A7:C7"/>
    <mergeCell ref="D7:F7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0:53:46Z</dcterms:created>
  <dc:creator>AGE</dc:creator>
  <dc:description/>
  <dc:language>en-US</dc:language>
  <cp:lastModifiedBy>HP</cp:lastModifiedBy>
  <cp:lastPrinted>2022-06-02T20:35:34Z</cp:lastPrinted>
  <dcterms:modified xsi:type="dcterms:W3CDTF">2023-08-16T19:12:49Z</dcterms:modified>
  <cp:revision>0</cp:revision>
  <dc:subject/>
  <dc:title/>
</cp:coreProperties>
</file>