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9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5075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G81FXXVI_LTAIPEG81FXXVI281217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66680</t>
  </si>
  <si>
    <t xml:space="preserve">466693</t>
  </si>
  <si>
    <t xml:space="preserve">466694</t>
  </si>
  <si>
    <t xml:space="preserve">466681</t>
  </si>
  <si>
    <t xml:space="preserve">466682</t>
  </si>
  <si>
    <t xml:space="preserve">466700</t>
  </si>
  <si>
    <t xml:space="preserve">570720</t>
  </si>
  <si>
    <t xml:space="preserve">466683</t>
  </si>
  <si>
    <t xml:space="preserve">466695</t>
  </si>
  <si>
    <t xml:space="preserve">466704</t>
  </si>
  <si>
    <t xml:space="preserve">466705</t>
  </si>
  <si>
    <t xml:space="preserve">466692</t>
  </si>
  <si>
    <t xml:space="preserve">466684</t>
  </si>
  <si>
    <t xml:space="preserve">466697</t>
  </si>
  <si>
    <t xml:space="preserve">466688</t>
  </si>
  <si>
    <t xml:space="preserve">466689</t>
  </si>
  <si>
    <t xml:space="preserve">466679</t>
  </si>
  <si>
    <t xml:space="preserve">466698</t>
  </si>
  <si>
    <t xml:space="preserve">466685</t>
  </si>
  <si>
    <t xml:space="preserve">466690</t>
  </si>
  <si>
    <t xml:space="preserve">466687</t>
  </si>
  <si>
    <t xml:space="preserve">466691</t>
  </si>
  <si>
    <t xml:space="preserve">466706</t>
  </si>
  <si>
    <t xml:space="preserve">466707</t>
  </si>
  <si>
    <t xml:space="preserve">466708</t>
  </si>
  <si>
    <t xml:space="preserve">466702</t>
  </si>
  <si>
    <t xml:space="preserve">466703</t>
  </si>
  <si>
    <t xml:space="preserve">466699</t>
  </si>
  <si>
    <t xml:space="preserve">466686</t>
  </si>
  <si>
    <t xml:space="preserve">466696</t>
  </si>
  <si>
    <t xml:space="preserve">4667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ESTE CRITERIO APLICA A PARTIR DEL 01/04/2023 -&gt; Sexo (catálogo)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ELI</t>
  </si>
  <si>
    <t xml:space="preserve">BAILON</t>
  </si>
  <si>
    <t xml:space="preserve">VELEZ</t>
  </si>
  <si>
    <t xml:space="preserve">Mujer</t>
  </si>
  <si>
    <t xml:space="preserve">DIRECTORA GENERAL DEL SERVICIO NACIONAL DEL EMPLEO DE LA SECRETARIA DEL TRABAJO Y PREVISION SOCIAL</t>
  </si>
  <si>
    <t xml:space="preserve">Persona física</t>
  </si>
  <si>
    <t xml:space="preserve">PERSONA FISICA</t>
  </si>
  <si>
    <t xml:space="preserve">Recibe recursos públicos</t>
  </si>
  <si>
    <t xml:space="preserve">Desarrollo Social</t>
  </si>
  <si>
    <t xml:space="preserve">NOMBRAMIENTO</t>
  </si>
  <si>
    <t xml:space="preserve">FEDERAL</t>
  </si>
  <si>
    <t xml:space="preserve">ENERO-DICIEMBRE</t>
  </si>
  <si>
    <t xml:space="preserve">NOTA: SUBSIDIOS DE APOYO PARA CONSEJEROS LABORALES</t>
  </si>
  <si>
    <t xml:space="preserve">https://drive.google.com/file/d/12S6Ki36xaBuBotjTk344WtIIvH3R7ha2/view?usp=sharing</t>
  </si>
  <si>
    <t xml:space="preserve">Sí</t>
  </si>
  <si>
    <t xml:space="preserve">COORDINACION DE DESARROLLO HUMANO Y ADMINISTRACION DE RECURSOS</t>
  </si>
  <si>
    <t xml:space="preserve">Hombre</t>
  </si>
  <si>
    <t xml:space="preserve">Persona moral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2S6Ki36xaBuBotjTk344WtIIvH3R7ha2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58.13"/>
    <col collapsed="false" customWidth="true" hidden="false" outlineLevel="0" max="8" min="8" style="0" width="38.41"/>
    <col collapsed="false" customWidth="true" hidden="false" outlineLevel="0" max="9" min="9" style="0" width="25.41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30.7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80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60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78</v>
      </c>
      <c r="E8" s="0" t="s">
        <v>79</v>
      </c>
      <c r="F8" s="0" t="s">
        <v>80</v>
      </c>
      <c r="G8" s="5" t="s">
        <v>81</v>
      </c>
      <c r="H8" s="6" t="s">
        <v>82</v>
      </c>
      <c r="I8" s="5" t="s">
        <v>83</v>
      </c>
      <c r="J8" s="0" t="s">
        <v>84</v>
      </c>
      <c r="K8" s="5" t="s">
        <v>85</v>
      </c>
      <c r="L8" s="5" t="s">
        <v>86</v>
      </c>
      <c r="M8" s="0" t="s">
        <v>87</v>
      </c>
      <c r="N8" s="0" t="s">
        <v>88</v>
      </c>
      <c r="O8" s="0" t="n">
        <v>7189253.33</v>
      </c>
      <c r="P8" s="0" t="n">
        <v>3862798.33</v>
      </c>
      <c r="Q8" s="0" t="s">
        <v>89</v>
      </c>
      <c r="R8" s="6" t="s">
        <v>90</v>
      </c>
      <c r="S8" s="4" t="n">
        <v>45291</v>
      </c>
      <c r="T8" s="7" t="s">
        <v>91</v>
      </c>
      <c r="U8" s="4" t="n">
        <v>44951</v>
      </c>
      <c r="V8" s="7" t="s">
        <v>91</v>
      </c>
      <c r="W8" s="0" t="s">
        <v>87</v>
      </c>
      <c r="X8" s="4" t="n">
        <v>44927</v>
      </c>
      <c r="Y8" s="4" t="n">
        <v>45291</v>
      </c>
      <c r="Z8" s="5" t="s">
        <v>92</v>
      </c>
      <c r="AA8" s="5" t="s">
        <v>92</v>
      </c>
      <c r="AB8" s="0" t="s">
        <v>93</v>
      </c>
      <c r="AC8" s="4" t="n">
        <v>45121</v>
      </c>
      <c r="AD8" s="4" t="n">
        <v>45121</v>
      </c>
      <c r="AE8" s="7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6">
    <dataValidation allowBlank="true" errorStyle="stop" operator="between" showDropDown="false" showErrorMessage="true" showInputMessage="false" sqref="G8" type="list">
      <formula1>Hidden_16</formula1>
      <formula2>0</formula2>
    </dataValidation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  <dataValidation allowBlank="true" errorStyle="stop" operator="between" showDropDown="false" showErrorMessage="true" showInputMessage="false" sqref="L8" type="list">
      <formula1>Hidden_411</formula1>
      <formula2>0</formula2>
    </dataValidation>
    <dataValidation allowBlank="true" errorStyle="stop" operator="between" showDropDown="false" showErrorMessage="true" showInputMessage="false" sqref="Z8" type="list">
      <formula1>Hidden_525</formula1>
      <formula2>0</formula2>
    </dataValidation>
    <dataValidation allowBlank="true" errorStyle="stop" operator="between" showDropDown="false" showErrorMessage="true" showInputMessage="false" sqref="AA8" type="list">
      <formula1>Hidden_626</formula1>
      <formula2>0</formula2>
    </dataValidation>
  </dataValidations>
  <hyperlinks>
    <hyperlink ref="AE8" r:id="rId1" display="https://drive.google.com/file/d/12S6Ki36xaBuBotjTk344WtIIvH3R7ha2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2:48:26Z</dcterms:created>
  <dc:creator>Apache POI</dc:creator>
  <dc:description/>
  <dc:language>en-US</dc:language>
  <cp:lastModifiedBy>Usuario de Windows</cp:lastModifiedBy>
  <dcterms:modified xsi:type="dcterms:W3CDTF">2023-07-20T19:15:57Z</dcterms:modified>
  <cp:revision>0</cp:revision>
  <dc:subject/>
  <dc:title/>
</cp:coreProperties>
</file>