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INSTITUTO GUERRERENSE PARA LA ATENCIÓN INTEGRAL DE LAS PERSONAS ADULTAS MAYORES</t>
  </si>
  <si>
    <t xml:space="preserve">Estado Analítico de Ingresos</t>
  </si>
  <si>
    <t xml:space="preserve">Del 1 de Enero al 30 de Sept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</xdr:row>
      <xdr:rowOff>114480</xdr:rowOff>
    </xdr:from>
    <xdr:to>
      <xdr:col>1</xdr:col>
      <xdr:colOff>1079280</xdr:colOff>
      <xdr:row>4</xdr:row>
      <xdr:rowOff>1526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662760" y="295560"/>
          <a:ext cx="596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325.09</v>
      </c>
      <c r="E14" s="16" t="n">
        <v>325.09</v>
      </c>
      <c r="F14" s="17" t="n">
        <v>325.09</v>
      </c>
      <c r="G14" s="17" t="n">
        <v>325.09</v>
      </c>
      <c r="H14" s="16" t="n">
        <f aca="false">G14-C14</f>
        <v>325.0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35282400</v>
      </c>
      <c r="D18" s="16" t="n">
        <v>1955990.29</v>
      </c>
      <c r="E18" s="16" t="n">
        <v>37238390.29</v>
      </c>
      <c r="F18" s="16" t="n">
        <v>27924400.8</v>
      </c>
      <c r="G18" s="16" t="n">
        <v>27924400.8</v>
      </c>
      <c r="H18" s="16" t="n">
        <f aca="false">G18-C18</f>
        <v>-7357999.2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35282400</v>
      </c>
      <c r="D21" s="21" t="n">
        <f aca="false">D10+D11+D12+D13+D14+D15+D16+D17+D18+D19</f>
        <v>1956315.38</v>
      </c>
      <c r="E21" s="21" t="n">
        <f aca="false">E10+E11+E12+E13+E14+E15+E16+E17+E18+E19</f>
        <v>37238715.38</v>
      </c>
      <c r="F21" s="21" t="n">
        <f aca="false">F10+F11+F12+F13+F14+F15+F16+F17+F18+F19</f>
        <v>27924725.89</v>
      </c>
      <c r="G21" s="22" t="n">
        <f aca="false">G10+G11+G12+G13+G14+G15+G16+G17+G18+G19</f>
        <v>27924725.8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7357674.11</v>
      </c>
    </row>
    <row r="23" customFormat="false" ht="24" hidden="false" customHeight="true" outlineLevel="0" collapsed="false">
      <c r="B23" s="11"/>
      <c r="C23" s="27"/>
      <c r="D23" s="27"/>
      <c r="E23" s="27"/>
      <c r="F23" s="28"/>
      <c r="G23" s="27"/>
      <c r="H23" s="27"/>
    </row>
    <row r="24" s="11" customFormat="true" ht="17.25" hidden="false" customHeight="true" outlineLevel="0" collapsed="false">
      <c r="A24" s="8"/>
      <c r="B24" s="29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9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9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30" t="s">
        <v>30</v>
      </c>
      <c r="C27" s="31" t="n">
        <f aca="false">SUM(C28:C35)</f>
        <v>0</v>
      </c>
      <c r="D27" s="31" t="n">
        <f aca="false">SUM(D28:D35)</f>
        <v>0</v>
      </c>
      <c r="E27" s="31" t="n">
        <f aca="false">SUM(E28:E35)</f>
        <v>0</v>
      </c>
      <c r="F27" s="31" t="n">
        <f aca="false">SUM(F28:F35)</f>
        <v>0</v>
      </c>
      <c r="G27" s="31" t="n">
        <f aca="false">SUM(G28:G35)</f>
        <v>0</v>
      </c>
      <c r="H27" s="31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2" t="s">
        <v>17</v>
      </c>
      <c r="C28" s="33" t="n">
        <v>0</v>
      </c>
      <c r="D28" s="33" t="n">
        <v>0</v>
      </c>
      <c r="E28" s="34" t="n">
        <v>0</v>
      </c>
      <c r="F28" s="33" t="n">
        <v>0</v>
      </c>
      <c r="G28" s="33" t="n">
        <v>0</v>
      </c>
      <c r="H28" s="34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2" t="s">
        <v>18</v>
      </c>
      <c r="C29" s="33" t="n">
        <v>0</v>
      </c>
      <c r="D29" s="33" t="n">
        <v>0</v>
      </c>
      <c r="E29" s="34" t="n">
        <v>0</v>
      </c>
      <c r="F29" s="33" t="n">
        <v>0</v>
      </c>
      <c r="G29" s="33" t="n">
        <v>0</v>
      </c>
      <c r="H29" s="34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2" t="s">
        <v>19</v>
      </c>
      <c r="C30" s="33" t="n">
        <v>0</v>
      </c>
      <c r="D30" s="33" t="n">
        <v>0</v>
      </c>
      <c r="E30" s="34" t="n">
        <v>0</v>
      </c>
      <c r="F30" s="33" t="n">
        <v>0</v>
      </c>
      <c r="G30" s="33" t="n">
        <v>0</v>
      </c>
      <c r="H30" s="34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2" t="s">
        <v>20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2" t="s">
        <v>21</v>
      </c>
      <c r="C32" s="33" t="n">
        <v>0</v>
      </c>
      <c r="D32" s="33" t="n">
        <v>0</v>
      </c>
      <c r="E32" s="34" t="n">
        <v>0</v>
      </c>
      <c r="F32" s="33" t="n">
        <v>0</v>
      </c>
      <c r="G32" s="33" t="n">
        <v>0</v>
      </c>
      <c r="H32" s="34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2" t="s">
        <v>22</v>
      </c>
      <c r="C33" s="33" t="n">
        <v>0</v>
      </c>
      <c r="D33" s="33" t="n">
        <v>0</v>
      </c>
      <c r="E33" s="34" t="n">
        <v>0</v>
      </c>
      <c r="F33" s="33" t="n">
        <v>0</v>
      </c>
      <c r="G33" s="33" t="n">
        <v>0</v>
      </c>
      <c r="H33" s="34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2" t="s">
        <v>24</v>
      </c>
      <c r="C34" s="33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2" t="s">
        <v>25</v>
      </c>
      <c r="C35" s="33" t="n">
        <v>0</v>
      </c>
      <c r="D35" s="33" t="n">
        <v>0</v>
      </c>
      <c r="E35" s="34" t="n">
        <v>0</v>
      </c>
      <c r="F35" s="33" t="n">
        <v>0</v>
      </c>
      <c r="G35" s="33" t="n">
        <v>0</v>
      </c>
      <c r="H35" s="34" t="n">
        <f aca="false">G35-C35</f>
        <v>0</v>
      </c>
    </row>
    <row r="36" customFormat="false" ht="14.25" hidden="false" customHeight="false" outlineLevel="0" collapsed="false">
      <c r="B36" s="32"/>
      <c r="C36" s="33"/>
      <c r="D36" s="33"/>
      <c r="E36" s="34"/>
      <c r="F36" s="33"/>
      <c r="G36" s="33"/>
      <c r="H36" s="34"/>
    </row>
    <row r="37" customFormat="false" ht="48" hidden="false" customHeight="false" outlineLevel="0" collapsed="false">
      <c r="B37" s="35" t="s">
        <v>31</v>
      </c>
      <c r="C37" s="36" t="n">
        <f aca="false">C38+C39+C40+C41</f>
        <v>35282400</v>
      </c>
      <c r="D37" s="36" t="n">
        <f aca="false">D38+D39+D40+D41</f>
        <v>1956315.38</v>
      </c>
      <c r="E37" s="36" t="n">
        <f aca="false">E38+E39+E40+E41</f>
        <v>37238715.38</v>
      </c>
      <c r="F37" s="36" t="n">
        <f aca="false">F38+F39+F40+F41</f>
        <v>27924725.89</v>
      </c>
      <c r="G37" s="36" t="n">
        <f aca="false">G38+G39+G40+G41</f>
        <v>27924725.89</v>
      </c>
      <c r="H37" s="36" t="n">
        <f aca="false">H38+H39+H40+H41</f>
        <v>-7357674.11</v>
      </c>
    </row>
    <row r="38" customFormat="false" ht="15" hidden="false" customHeight="false" outlineLevel="0" collapsed="false">
      <c r="A38" s="14" t="n">
        <v>320</v>
      </c>
      <c r="B38" s="37" t="s">
        <v>18</v>
      </c>
      <c r="C38" s="33" t="n">
        <v>0</v>
      </c>
      <c r="D38" s="33" t="n">
        <v>0</v>
      </c>
      <c r="E38" s="34" t="n">
        <v>0</v>
      </c>
      <c r="F38" s="33" t="n">
        <v>0</v>
      </c>
      <c r="G38" s="33" t="n">
        <v>0</v>
      </c>
      <c r="H38" s="34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7" t="s">
        <v>21</v>
      </c>
      <c r="C39" s="33" t="n">
        <v>0</v>
      </c>
      <c r="D39" s="33" t="n">
        <v>325.09</v>
      </c>
      <c r="E39" s="34" t="n">
        <v>325.09</v>
      </c>
      <c r="F39" s="33" t="n">
        <v>325.09</v>
      </c>
      <c r="G39" s="33" t="n">
        <v>325.09</v>
      </c>
      <c r="H39" s="34" t="n">
        <f aca="false">G39-C39</f>
        <v>325.09</v>
      </c>
    </row>
    <row r="40" customFormat="false" ht="24" hidden="false" customHeight="false" outlineLevel="0" collapsed="false">
      <c r="A40" s="14" t="n">
        <v>370</v>
      </c>
      <c r="B40" s="37" t="s">
        <v>32</v>
      </c>
      <c r="C40" s="33" t="n">
        <v>0</v>
      </c>
      <c r="D40" s="33" t="n">
        <v>0</v>
      </c>
      <c r="E40" s="34" t="n">
        <v>0</v>
      </c>
      <c r="F40" s="33" t="n">
        <v>0</v>
      </c>
      <c r="G40" s="33" t="n">
        <v>0</v>
      </c>
      <c r="H40" s="34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7" t="s">
        <v>25</v>
      </c>
      <c r="C41" s="33" t="n">
        <v>35282400</v>
      </c>
      <c r="D41" s="33" t="n">
        <v>1955990.29</v>
      </c>
      <c r="E41" s="34" t="n">
        <v>37238390.29</v>
      </c>
      <c r="F41" s="33" t="n">
        <v>27924400.8</v>
      </c>
      <c r="G41" s="33" t="n">
        <v>27924400.8</v>
      </c>
      <c r="H41" s="34" t="n">
        <f aca="false">G41-C41</f>
        <v>-7357999.2</v>
      </c>
    </row>
    <row r="42" customFormat="false" ht="14.25" hidden="false" customHeight="false" outlineLevel="0" collapsed="false">
      <c r="B42" s="38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B43" s="40" t="s">
        <v>33</v>
      </c>
      <c r="C43" s="31" t="n">
        <f aca="false">C44</f>
        <v>0</v>
      </c>
      <c r="D43" s="31" t="n">
        <f aca="false">D44</f>
        <v>0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f aca="false">H44</f>
        <v>0</v>
      </c>
    </row>
    <row r="44" customFormat="false" ht="15" hidden="false" customHeight="false" outlineLevel="0" collapsed="false">
      <c r="A44" s="14" t="n">
        <v>498</v>
      </c>
      <c r="B44" s="32" t="s">
        <v>26</v>
      </c>
      <c r="C44" s="33" t="n">
        <v>0</v>
      </c>
      <c r="D44" s="33" t="n">
        <v>0</v>
      </c>
      <c r="E44" s="34" t="n">
        <v>0</v>
      </c>
      <c r="F44" s="33" t="n">
        <v>0</v>
      </c>
      <c r="G44" s="33" t="n">
        <v>0</v>
      </c>
      <c r="H44" s="34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21" t="n">
        <f aca="false">C27+C37+C43</f>
        <v>35282400</v>
      </c>
      <c r="D46" s="21" t="n">
        <f aca="false">D27+D37+D43</f>
        <v>1956315.38</v>
      </c>
      <c r="E46" s="21" t="n">
        <f aca="false">E27+E37+E43</f>
        <v>37238715.38</v>
      </c>
      <c r="F46" s="21" t="n">
        <f aca="false">F27+F37+F43</f>
        <v>27924725.89</v>
      </c>
      <c r="G46" s="21" t="n">
        <f aca="false">G27+G37+G43</f>
        <v>27924725.89</v>
      </c>
      <c r="H46" s="23"/>
    </row>
    <row r="47" s="11" customFormat="true" ht="24" hidden="false" customHeight="true" outlineLevel="0" collapsed="false">
      <c r="A47" s="8"/>
      <c r="B47" s="43"/>
      <c r="C47" s="44"/>
      <c r="D47" s="44"/>
      <c r="E47" s="44"/>
      <c r="F47" s="45" t="s">
        <v>28</v>
      </c>
      <c r="G47" s="45"/>
      <c r="H47" s="26" t="n">
        <f aca="false">H27+H37+H43</f>
        <v>-7357674.1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4</v>
      </c>
      <c r="C52" s="52"/>
      <c r="D52" s="52"/>
      <c r="E52" s="50"/>
      <c r="F52" s="52" t="s">
        <v>35</v>
      </c>
      <c r="G52" s="52"/>
      <c r="H52" s="52"/>
    </row>
    <row r="53" customFormat="false" ht="15" hidden="false" customHeight="true" outlineLevel="0" collapsed="false">
      <c r="B53" s="53" t="s">
        <v>36</v>
      </c>
      <c r="C53" s="53"/>
      <c r="D53" s="53"/>
      <c r="E53" s="54"/>
      <c r="F53" s="53" t="s">
        <v>37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UIS SOTO</cp:lastModifiedBy>
  <cp:lastPrinted>2023-10-23T21:30:41Z</cp:lastPrinted>
  <dcterms:modified xsi:type="dcterms:W3CDTF">2023-10-23T21:30:57Z</dcterms:modified>
  <cp:revision>0</cp:revision>
  <dc:subject/>
  <dc:title/>
</cp:coreProperties>
</file>