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1 de Enero al 30 de Sept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05800</xdr:colOff>
      <xdr:row>6</xdr:row>
      <xdr:rowOff>381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250200" y="457200"/>
          <a:ext cx="505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24333899.3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87162.12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254296.12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32866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6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8</v>
      </c>
      <c r="B38" s="17"/>
      <c r="C38" s="21" t="s">
        <v>59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0</v>
      </c>
      <c r="B39" s="17"/>
      <c r="C39" s="21" t="s">
        <v>61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2</v>
      </c>
      <c r="B40" s="17"/>
      <c r="C40" s="21" t="s">
        <v>63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4</v>
      </c>
      <c r="D42" s="10"/>
      <c r="E42" s="10"/>
      <c r="F42" s="11" t="n">
        <f aca="false">+F8-F10+F33</f>
        <v>24046737.18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9.5" hidden="false" customHeight="tru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5</v>
      </c>
      <c r="D46" s="6"/>
      <c r="E46" s="31" t="s">
        <v>66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7</v>
      </c>
      <c r="D47" s="6"/>
      <c r="E47" s="33" t="s">
        <v>68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UIS SOTO</cp:lastModifiedBy>
  <cp:lastPrinted>2023-10-23T21:14:45Z</cp:lastPrinted>
  <dcterms:modified xsi:type="dcterms:W3CDTF">2023-10-23T21:15:00Z</dcterms:modified>
  <cp:revision>0</cp:revision>
  <dc:subject/>
  <dc:title/>
</cp:coreProperties>
</file>