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uenta Pública 2023</t>
  </si>
  <si>
    <t xml:space="preserve">INSTITUTO GUERRERENSE PARA LA ATENCIÓN INTEGRAL DE LAS PERSONAS ADULTAS MAYORES</t>
  </si>
  <si>
    <t xml:space="preserve">Estado Analítico del Ejercicio del Presupuesto de Egresos</t>
  </si>
  <si>
    <t xml:space="preserve">Clasificación Administrativa</t>
  </si>
  <si>
    <t xml:space="preserve">Del 1 de Enero al 30 de Sept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CTOR PARAESTATAL/IGATIPAM</t>
  </si>
  <si>
    <t xml:space="preserve">          DIRECCION GENERAL</t>
  </si>
  <si>
    <t xml:space="preserve">          DIRECCION DE ASISTENCIA SOCIAL</t>
  </si>
  <si>
    <t xml:space="preserve">          DIRECCION DE GESTION INTERINSTITUCIONAL Y GÉNERO</t>
  </si>
  <si>
    <t xml:space="preserve">          UNIDAD DE ASUNTOS JURÍDICOS</t>
  </si>
  <si>
    <t xml:space="preserve">          DIRECCION DE FINANZAS Y ADMINISTRACION</t>
  </si>
  <si>
    <t xml:space="preserve">Total del Gasto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_-\$* #,##0.00_-;&quot;-$&quot;* #,##0.00_-;_-\$* \-??_-;_-@_-"/>
    <numFmt numFmtId="170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0" fillId="2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2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2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2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040</xdr:colOff>
      <xdr:row>6</xdr:row>
      <xdr:rowOff>9000</xdr:rowOff>
    </xdr:from>
    <xdr:to>
      <xdr:col>1</xdr:col>
      <xdr:colOff>1461960</xdr:colOff>
      <xdr:row>9</xdr:row>
      <xdr:rowOff>18072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834480" y="276480"/>
          <a:ext cx="8179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B10" activeCellId="0" sqref="B10:H10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35282400</v>
      </c>
      <c r="D16" s="13" t="n">
        <v>1956315.38</v>
      </c>
      <c r="E16" s="14" t="n">
        <f aca="false">C16+D16</f>
        <v>37238715.38</v>
      </c>
      <c r="F16" s="13" t="n">
        <v>24333899.3</v>
      </c>
      <c r="G16" s="13" t="n">
        <v>24333899.3</v>
      </c>
      <c r="H16" s="14" t="n">
        <f aca="false">E16-F16</f>
        <v>12904816.08</v>
      </c>
    </row>
    <row r="17" customFormat="false" ht="14.25" hidden="false" customHeight="false" outlineLevel="0" collapsed="false">
      <c r="B17" s="15" t="s">
        <v>16</v>
      </c>
      <c r="C17" s="16" t="n">
        <v>6593614.28</v>
      </c>
      <c r="D17" s="16" t="n">
        <v>1955990.29</v>
      </c>
      <c r="E17" s="17" t="n">
        <f aca="false">C17+D17</f>
        <v>8549604.57</v>
      </c>
      <c r="F17" s="16" t="n">
        <v>6404815.31</v>
      </c>
      <c r="G17" s="16" t="n">
        <v>6404815.31</v>
      </c>
      <c r="H17" s="17" t="n">
        <f aca="false">E17-F17</f>
        <v>2144789.26</v>
      </c>
    </row>
    <row r="18" customFormat="false" ht="14.25" hidden="false" customHeight="false" outlineLevel="0" collapsed="false">
      <c r="B18" s="15" t="s">
        <v>17</v>
      </c>
      <c r="C18" s="16" t="n">
        <v>27012446</v>
      </c>
      <c r="D18" s="16" t="n">
        <v>-300000</v>
      </c>
      <c r="E18" s="17" t="n">
        <f aca="false">C18+D18</f>
        <v>26712446</v>
      </c>
      <c r="F18" s="16" t="n">
        <v>16510664.73</v>
      </c>
      <c r="G18" s="16" t="n">
        <v>16510664.73</v>
      </c>
      <c r="H18" s="17" t="n">
        <f aca="false">E18-F18</f>
        <v>10201781.27</v>
      </c>
    </row>
    <row r="19" customFormat="false" ht="24" hidden="false" customHeight="false" outlineLevel="0" collapsed="false">
      <c r="B19" s="15" t="s">
        <v>18</v>
      </c>
      <c r="C19" s="16" t="n">
        <v>110666</v>
      </c>
      <c r="D19" s="16" t="n">
        <v>0</v>
      </c>
      <c r="E19" s="17" t="n">
        <f aca="false">C19+D19</f>
        <v>110666</v>
      </c>
      <c r="F19" s="16" t="n">
        <v>0</v>
      </c>
      <c r="G19" s="16" t="n">
        <v>0</v>
      </c>
      <c r="H19" s="17" t="n">
        <f aca="false">E19-F19</f>
        <v>110666</v>
      </c>
    </row>
    <row r="20" customFormat="false" ht="14.25" hidden="false" customHeight="false" outlineLevel="0" collapsed="false">
      <c r="B20" s="15" t="s">
        <v>19</v>
      </c>
      <c r="C20" s="16" t="n">
        <v>36888</v>
      </c>
      <c r="D20" s="16" t="n">
        <v>0</v>
      </c>
      <c r="E20" s="17" t="n">
        <f aca="false">C20+D20</f>
        <v>36888</v>
      </c>
      <c r="F20" s="16" t="n">
        <v>9746.57</v>
      </c>
      <c r="G20" s="16" t="n">
        <v>9746.57</v>
      </c>
      <c r="H20" s="17" t="n">
        <f aca="false">E20-F20</f>
        <v>27141.43</v>
      </c>
    </row>
    <row r="21" customFormat="false" ht="14.25" hidden="false" customHeight="false" outlineLevel="0" collapsed="false">
      <c r="B21" s="15" t="s">
        <v>20</v>
      </c>
      <c r="C21" s="16" t="n">
        <v>1528785.72</v>
      </c>
      <c r="D21" s="16" t="n">
        <v>300325.09</v>
      </c>
      <c r="E21" s="17" t="n">
        <f aca="false">C21+D21</f>
        <v>1829110.81</v>
      </c>
      <c r="F21" s="16" t="n">
        <v>1408672.69</v>
      </c>
      <c r="G21" s="16" t="n">
        <v>1408672.69</v>
      </c>
      <c r="H21" s="17" t="n">
        <f aca="false">E21-F21</f>
        <v>420438.12</v>
      </c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21</v>
      </c>
      <c r="C48" s="22" t="n">
        <v>35282400</v>
      </c>
      <c r="D48" s="22" t="n">
        <v>1956315.38</v>
      </c>
      <c r="E48" s="22" t="n">
        <v>37238715.38</v>
      </c>
      <c r="F48" s="22" t="n">
        <v>24333899.3</v>
      </c>
      <c r="G48" s="22" t="n">
        <v>24333899.3</v>
      </c>
      <c r="H48" s="22" t="n">
        <v>12904816.08</v>
      </c>
    </row>
    <row r="49" s="20" customFormat="true" ht="64.5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22</v>
      </c>
      <c r="C50" s="26"/>
      <c r="D50" s="26"/>
      <c r="F50" s="26" t="s">
        <v>23</v>
      </c>
      <c r="G50" s="26"/>
      <c r="H50" s="26"/>
    </row>
    <row r="51" s="28" customFormat="true" ht="15" hidden="false" customHeight="true" outlineLevel="0" collapsed="false">
      <c r="A51" s="25"/>
      <c r="B51" s="27" t="s">
        <v>24</v>
      </c>
      <c r="C51" s="27"/>
      <c r="D51" s="27"/>
      <c r="F51" s="27" t="s">
        <v>25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LUIS SOTO</cp:lastModifiedBy>
  <cp:lastPrinted>2023-10-23T21:18:36Z</cp:lastPrinted>
  <dcterms:modified xsi:type="dcterms:W3CDTF">2023-10-23T21:18:44Z</dcterms:modified>
  <cp:revision>0</cp:revision>
  <dc:subject/>
  <dc:title/>
</cp:coreProperties>
</file>