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GUERRERENSE PARA LA ATENCIÓN INTEGRAL DE LAS PERSONAS ADULTAS MAYORES</t>
  </si>
  <si>
    <t xml:space="preserve">Estado Analítico del Activo</t>
  </si>
  <si>
    <t xml:space="preserve">Del 1 de Enero al 30 de Sept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\$* #,##0.00_-;&quot;-$&quot;* #,##0.00_-;_-\$* \-??_-;_-@_-"/>
    <numFmt numFmtId="167" formatCode="General"/>
    <numFmt numFmtId="168" formatCode="_-* #,##0.00_-;\-* #,##0.00_-;_-* \-??_-;_-@_-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800</xdr:colOff>
      <xdr:row>2</xdr:row>
      <xdr:rowOff>0</xdr:rowOff>
    </xdr:from>
    <xdr:to>
      <xdr:col>2</xdr:col>
      <xdr:colOff>948240</xdr:colOff>
      <xdr:row>5</xdr:row>
      <xdr:rowOff>5724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684360" y="380880"/>
          <a:ext cx="685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55372.86</v>
      </c>
      <c r="E9" s="19" t="n">
        <f aca="false">E10+E18</f>
        <v>56442529.34</v>
      </c>
      <c r="F9" s="19" t="n">
        <f aca="false">F10+F18</f>
        <v>52588688.94</v>
      </c>
      <c r="G9" s="19" t="n">
        <f aca="false">G10+G18</f>
        <v>3909213.26</v>
      </c>
      <c r="H9" s="20" t="n">
        <f aca="false">H10+H18</f>
        <v>3853840.4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0</v>
      </c>
      <c r="E10" s="25" t="n">
        <f aca="false">SUM(E11:E17)</f>
        <v>56155367.22</v>
      </c>
      <c r="F10" s="25" t="n">
        <f aca="false">SUM(F11:F17)</f>
        <v>52564315.63</v>
      </c>
      <c r="G10" s="25" t="n">
        <f aca="false">SUM(G11:G17)</f>
        <v>3591051.59</v>
      </c>
      <c r="H10" s="20" t="n">
        <f aca="false">SUM(H11:H17)</f>
        <v>3591051.59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0</v>
      </c>
      <c r="E11" s="28" t="n">
        <v>27924725.89</v>
      </c>
      <c r="F11" s="28" t="n">
        <v>24337239.3</v>
      </c>
      <c r="G11" s="29" t="n">
        <v>3587486.59</v>
      </c>
      <c r="H11" s="30" t="n">
        <v>3587486.59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0</v>
      </c>
      <c r="E12" s="28" t="n">
        <v>28230641.33</v>
      </c>
      <c r="F12" s="28" t="n">
        <v>28227076.33</v>
      </c>
      <c r="G12" s="29" t="n">
        <v>3565</v>
      </c>
      <c r="H12" s="30" t="n">
        <v>3565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55372.86</v>
      </c>
      <c r="E18" s="25" t="n">
        <f aca="false">SUM(E19:E27)</f>
        <v>287162.12</v>
      </c>
      <c r="F18" s="25" t="n">
        <f aca="false">SUM(F19:F27)</f>
        <v>24373.31</v>
      </c>
      <c r="G18" s="25" t="n">
        <f aca="false">SUM(G19:G27)</f>
        <v>318161.67</v>
      </c>
      <c r="H18" s="20" t="n">
        <f aca="false">SUM(H19:H27)</f>
        <v>262788.81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192917.81</v>
      </c>
      <c r="E22" s="28" t="n">
        <v>287162.12</v>
      </c>
      <c r="F22" s="28" t="n">
        <v>0</v>
      </c>
      <c r="G22" s="29" t="n">
        <v>480079.93</v>
      </c>
      <c r="H22" s="30" t="n">
        <v>287162.12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25000</v>
      </c>
      <c r="E23" s="28" t="n">
        <v>0</v>
      </c>
      <c r="F23" s="28" t="n">
        <v>0</v>
      </c>
      <c r="G23" s="29" t="n">
        <v>25000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162544.95</v>
      </c>
      <c r="E24" s="28" t="n">
        <v>0</v>
      </c>
      <c r="F24" s="28" t="n">
        <v>24373.31</v>
      </c>
      <c r="G24" s="29" t="n">
        <v>-186918.26</v>
      </c>
      <c r="H24" s="30" t="n">
        <v>-24373.31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36.75" hidden="false" customHeight="tru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LUIS SOTO</cp:lastModifiedBy>
  <cp:lastPrinted>2023-10-23T21:11:13Z</cp:lastPrinted>
  <dcterms:modified xsi:type="dcterms:W3CDTF">2023-10-23T21:11:32Z</dcterms:modified>
  <cp:revision>0</cp:revision>
  <dc:subject/>
  <dc:title/>
</cp:coreProperties>
</file>