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0 DE SEPTIEMBRE DEL 2023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461240</xdr:colOff>
      <xdr:row>33</xdr:row>
      <xdr:rowOff>104760</xdr:rowOff>
    </xdr:to>
    <xdr:sp>
      <xdr:nvSpPr>
        <xdr:cNvPr id="0" name="Text Box 9"/>
        <xdr:cNvSpPr/>
      </xdr:nvSpPr>
      <xdr:spPr>
        <a:xfrm>
          <a:off x="0" y="4200480"/>
          <a:ext cx="2265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Elaboró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Joel Raymundo Gallardo Gutiérrez </a:t>
          </a:r>
          <a:endParaRPr b="0" lang="en-US" sz="700" spc="-1" strike="noStrike">
            <a:latin typeface="Times New Roman"/>
          </a:endParaRPr>
        </a:p>
        <a:p>
          <a:pPr algn="r"/>
          <a:r>
            <a:rPr b="1" lang="en-US" sz="700" spc="-1" strike="noStrike">
              <a:solidFill>
                <a:srgbClr val="000000"/>
              </a:solidFill>
              <a:latin typeface="Arial"/>
            </a:rPr>
            <a:t>Jefe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7</xdr:row>
      <xdr:rowOff>104760</xdr:rowOff>
    </xdr:from>
    <xdr:to>
      <xdr:col>4</xdr:col>
      <xdr:colOff>765720</xdr:colOff>
      <xdr:row>36</xdr:row>
      <xdr:rowOff>56880</xdr:rowOff>
    </xdr:to>
    <xdr:sp>
      <xdr:nvSpPr>
        <xdr:cNvPr id="1" name="Text Box 9"/>
        <xdr:cNvSpPr/>
      </xdr:nvSpPr>
      <xdr:spPr>
        <a:xfrm>
          <a:off x="3139560" y="4191120"/>
          <a:ext cx="23958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Martha Celina Dimas Adam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7</xdr:row>
      <xdr:rowOff>114120</xdr:rowOff>
    </xdr:from>
    <xdr:to>
      <xdr:col>7</xdr:col>
      <xdr:colOff>947160</xdr:colOff>
      <xdr:row>33</xdr:row>
      <xdr:rowOff>56880</xdr:rowOff>
    </xdr:to>
    <xdr:sp>
      <xdr:nvSpPr>
        <xdr:cNvPr id="2" name="Text Box 8"/>
        <xdr:cNvSpPr/>
      </xdr:nvSpPr>
      <xdr:spPr>
        <a:xfrm>
          <a:off x="6288840" y="4200480"/>
          <a:ext cx="23252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6</xdr:row>
      <xdr:rowOff>37800</xdr:rowOff>
    </xdr:from>
    <xdr:to>
      <xdr:col>6</xdr:col>
      <xdr:colOff>41760</xdr:colOff>
      <xdr:row>42</xdr:row>
      <xdr:rowOff>76320</xdr:rowOff>
    </xdr:to>
    <xdr:sp>
      <xdr:nvSpPr>
        <xdr:cNvPr id="3" name="Text Box 8"/>
        <xdr:cNvSpPr/>
      </xdr:nvSpPr>
      <xdr:spPr>
        <a:xfrm>
          <a:off x="5041080" y="5410080"/>
          <a:ext cx="170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Lic.  David Garcia Mancilla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36</xdr:row>
      <xdr:rowOff>0</xdr:rowOff>
    </xdr:from>
    <xdr:to>
      <xdr:col>2</xdr:col>
      <xdr:colOff>835560</xdr:colOff>
      <xdr:row>41</xdr:row>
      <xdr:rowOff>9360</xdr:rowOff>
    </xdr:to>
    <xdr:sp>
      <xdr:nvSpPr>
        <xdr:cNvPr id="4" name="Text Box 9"/>
        <xdr:cNvSpPr/>
      </xdr:nvSpPr>
      <xdr:spPr>
        <a:xfrm>
          <a:off x="1519200" y="5372280"/>
          <a:ext cx="215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  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27336357.24</v>
      </c>
      <c r="D13" s="24" t="n">
        <v>174038276.75</v>
      </c>
      <c r="E13" s="24" t="n">
        <f aca="false">C13+D13</f>
        <v>201374633.99</v>
      </c>
      <c r="F13" s="24" t="n">
        <v>189262320.69</v>
      </c>
      <c r="G13" s="24" t="n">
        <v>189262320.69</v>
      </c>
      <c r="H13" s="24" t="n">
        <f aca="false">E13-F13</f>
        <v>12112313.3</v>
      </c>
    </row>
    <row r="14" customFormat="false" ht="11.25" hidden="false" customHeight="false" outlineLevel="0" collapsed="false">
      <c r="A14" s="22" t="s">
        <v>15</v>
      </c>
      <c r="B14" s="23"/>
      <c r="C14" s="24" t="n">
        <v>669352957.44</v>
      </c>
      <c r="D14" s="24" t="n">
        <v>5409289.85</v>
      </c>
      <c r="E14" s="24" t="n">
        <f aca="false">C14+D14</f>
        <v>674762247.29</v>
      </c>
      <c r="F14" s="24" t="n">
        <v>79461338.52</v>
      </c>
      <c r="G14" s="24" t="n">
        <v>79321057.73</v>
      </c>
      <c r="H14" s="24" t="n">
        <f aca="false">E14-F14</f>
        <v>595300908.77</v>
      </c>
    </row>
    <row r="15" customFormat="false" ht="11.25" hidden="false" customHeight="false" outlineLevel="0" collapsed="false">
      <c r="A15" s="22" t="s">
        <v>16</v>
      </c>
      <c r="B15" s="23"/>
      <c r="C15" s="24" t="n">
        <v>33532387.17</v>
      </c>
      <c r="D15" s="24" t="n">
        <v>8398891.54</v>
      </c>
      <c r="E15" s="24" t="n">
        <f aca="false">C15+D15</f>
        <v>41931278.71</v>
      </c>
      <c r="F15" s="24" t="n">
        <v>19569723.87</v>
      </c>
      <c r="G15" s="24" t="n">
        <v>19370495.44</v>
      </c>
      <c r="H15" s="24" t="n">
        <f aca="false">E15-F15</f>
        <v>22361554.84</v>
      </c>
    </row>
    <row r="16" customFormat="false" ht="11.25" hidden="false" customHeight="false" outlineLevel="0" collapsed="false">
      <c r="A16" s="22" t="s">
        <v>17</v>
      </c>
      <c r="B16" s="23"/>
      <c r="C16" s="24" t="n">
        <v>97663602.71</v>
      </c>
      <c r="D16" s="24" t="n">
        <v>262155</v>
      </c>
      <c r="E16" s="24" t="n">
        <f aca="false">C16+D16</f>
        <v>97925757.71</v>
      </c>
      <c r="F16" s="24" t="n">
        <v>5528613.77</v>
      </c>
      <c r="G16" s="24" t="n">
        <v>5528613.77</v>
      </c>
      <c r="H16" s="24" t="n">
        <f aca="false">E16-F16</f>
        <v>92397143.94</v>
      </c>
    </row>
    <row r="17" customFormat="false" ht="11.25" hidden="false" customHeight="false" outlineLevel="0" collapsed="false">
      <c r="A17" s="22" t="s">
        <v>18</v>
      </c>
      <c r="B17" s="23"/>
      <c r="C17" s="24" t="n">
        <v>18456434.25</v>
      </c>
      <c r="D17" s="24" t="n">
        <v>-6813195.62</v>
      </c>
      <c r="E17" s="24" t="n">
        <f aca="false">C17+D17</f>
        <v>11643238.63</v>
      </c>
      <c r="F17" s="24" t="n">
        <v>68992.5</v>
      </c>
      <c r="G17" s="24" t="n">
        <v>68992.5</v>
      </c>
      <c r="H17" s="24" t="n">
        <f aca="false">E17-F17</f>
        <v>11574246.13</v>
      </c>
    </row>
    <row r="18" customFormat="false" ht="11.25" hidden="false" customHeight="false" outlineLevel="0" collapsed="false">
      <c r="A18" s="22" t="s">
        <v>19</v>
      </c>
      <c r="B18" s="23"/>
      <c r="C18" s="24" t="n">
        <v>34328267.59</v>
      </c>
      <c r="D18" s="24" t="n">
        <v>3186495.2</v>
      </c>
      <c r="E18" s="24" t="n">
        <f aca="false">C18+D18</f>
        <v>37514762.79</v>
      </c>
      <c r="F18" s="24" t="n">
        <v>831466.97</v>
      </c>
      <c r="G18" s="24" t="n">
        <v>831466.97</v>
      </c>
      <c r="H18" s="24" t="n">
        <f aca="false">E18-F18</f>
        <v>36683295.82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880670006.4</v>
      </c>
      <c r="D22" s="28" t="n">
        <f aca="false">SUM(D13:D21)</f>
        <v>184481912.72</v>
      </c>
      <c r="E22" s="28" t="n">
        <f aca="false">SUM(E13:E21)</f>
        <v>1065151919.12</v>
      </c>
      <c r="F22" s="28" t="n">
        <f aca="false">SUM(F13:F21)</f>
        <v>294722456.32</v>
      </c>
      <c r="G22" s="28" t="n">
        <f aca="false">SUM(G13:G21)</f>
        <v>294382947.1</v>
      </c>
      <c r="H22" s="28" t="n">
        <f aca="false">SUM(H13:H21)</f>
        <v>770429462.8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NA</cp:lastModifiedBy>
  <cp:lastPrinted>2023-08-01T15:47:34Z</cp:lastPrinted>
  <dcterms:modified xsi:type="dcterms:W3CDTF">2023-11-07T19:42:24Z</dcterms:modified>
  <cp:revision>0</cp:revision>
  <dc:subject/>
  <dc:title/>
</cp:coreProperties>
</file>