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bre del ente Público:PROMOTORA Y ADMINISTRADORA DE LOS SERVICIOS DE PLAYA DE LA ZOFEMAT DE ZIHUATANEJO GRO.</t>
  </si>
  <si>
    <t xml:space="preserve">Gasto por Categoría Programática</t>
  </si>
  <si>
    <t xml:space="preserve">Del 1 de Julio al 30 de Septiembr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3</xdr:row>
      <xdr:rowOff>66600</xdr:rowOff>
    </xdr:from>
    <xdr:to>
      <xdr:col>3</xdr:col>
      <xdr:colOff>2248200</xdr:colOff>
      <xdr:row>48</xdr:row>
      <xdr:rowOff>104400</xdr:rowOff>
    </xdr:to>
    <xdr:sp>
      <xdr:nvSpPr>
        <xdr:cNvPr id="0" name="CuadroTexto 1"/>
        <xdr:cNvSpPr/>
      </xdr:nvSpPr>
      <xdr:spPr>
        <a:xfrm>
          <a:off x="381600" y="9277200"/>
          <a:ext cx="3505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161640</xdr:colOff>
      <xdr:row>49</xdr:row>
      <xdr:rowOff>9360</xdr:rowOff>
    </xdr:to>
    <xdr:sp>
      <xdr:nvSpPr>
        <xdr:cNvPr id="1" name="CuadroTexto 2"/>
        <xdr:cNvSpPr/>
      </xdr:nvSpPr>
      <xdr:spPr>
        <a:xfrm>
          <a:off x="8011080" y="9210600"/>
          <a:ext cx="310068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9.14"/>
    <col collapsed="false" customWidth="true" hidden="false" outlineLevel="0" max="6" min="6" style="1" width="19.99"/>
    <col collapsed="false" customWidth="true" hidden="false" outlineLevel="0" max="8" min="7" style="1" width="20.85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32314.21</v>
      </c>
      <c r="F11" s="18" t="n">
        <f aca="false">SUM(F12,F15,F24,F28,F31,F36)</f>
        <v>0</v>
      </c>
      <c r="G11" s="18" t="n">
        <f aca="false">SUM(G12,G15,G24,G28,G31,G36)</f>
        <v>232314.21</v>
      </c>
      <c r="H11" s="18" t="n">
        <f aca="false">SUM(H12,H15,H24,H28,H31,H36)</f>
        <v>1006997.9</v>
      </c>
      <c r="I11" s="18" t="n">
        <f aca="false">SUM(I12,I15,I24,I28,I31,I36)</f>
        <v>1006997.9</v>
      </c>
      <c r="J11" s="18" t="n">
        <f aca="false">SUM(J12,J15,J24,J28,J31,J36)</f>
        <v>-774683.6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/>
      <c r="F13" s="24"/>
      <c r="G13" s="25" t="n">
        <f aca="false">IF(AND(F13&gt;=0,E13&gt;=0),SUM(E13:F13),"-")</f>
        <v>0</v>
      </c>
      <c r="H13" s="24"/>
      <c r="I13" s="24"/>
      <c r="J13" s="26" t="n">
        <f aca="false">IF(AND(H13&gt;=0,G13&gt;=0),(G13-H13),"-"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32314.21</v>
      </c>
      <c r="F15" s="21" t="n">
        <f aca="false">SUM(F16:F23)</f>
        <v>0</v>
      </c>
      <c r="G15" s="21" t="n">
        <f aca="false">SUM(G16:G23)</f>
        <v>232314.21</v>
      </c>
      <c r="H15" s="21" t="n">
        <f aca="false">SUM(H16:H23)</f>
        <v>1006997.9</v>
      </c>
      <c r="I15" s="21" t="n">
        <f aca="false">SUM(I16:I23)</f>
        <v>1006997.9</v>
      </c>
      <c r="J15" s="21" t="n">
        <f aca="false">SUM(J16:J23)</f>
        <v>-774683.6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232314.21</v>
      </c>
      <c r="F16" s="24"/>
      <c r="G16" s="25" t="n">
        <f aca="false">IF(AND(F16&gt;=0,E16&gt;=0),SUM(E16:F16),"-")</f>
        <v>232314.21</v>
      </c>
      <c r="H16" s="24" t="n">
        <v>1006997.9</v>
      </c>
      <c r="I16" s="24" t="n">
        <f aca="false">+H16</f>
        <v>1006997.9</v>
      </c>
      <c r="J16" s="26" t="n">
        <f aca="false">IF(AND(H16&gt;=0,G16&gt;=0),(G16-H16),"-")</f>
        <v>-774683.69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/>
      <c r="G17" s="25" t="n">
        <f aca="false">IF(AND(F17&gt;=0,E17&gt;=0),SUM(E17:F17),"-")</f>
        <v>0</v>
      </c>
      <c r="H17" s="24"/>
      <c r="I17" s="24"/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/>
      <c r="F18" s="24"/>
      <c r="G18" s="25" t="n">
        <f aca="false">IF(AND(F18&gt;=0,E18&gt;=0),SUM(E18:F18),"-")</f>
        <v>0</v>
      </c>
      <c r="H18" s="24"/>
      <c r="I18" s="24"/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/>
      <c r="F19" s="24"/>
      <c r="G19" s="25" t="n">
        <f aca="false">IF(AND(F19&gt;=0,E19&gt;=0),SUM(E19:F19),"-")</f>
        <v>0</v>
      </c>
      <c r="H19" s="24"/>
      <c r="I19" s="24"/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/>
      <c r="F20" s="24"/>
      <c r="G20" s="25" t="n">
        <f aca="false">IF(AND(F20&gt;=0,E20&gt;=0),SUM(E20:F20),"-")</f>
        <v>0</v>
      </c>
      <c r="H20" s="24"/>
      <c r="I20" s="24"/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/>
      <c r="F21" s="24"/>
      <c r="G21" s="25" t="n">
        <f aca="false">IF(AND(F21&gt;=0,E21&gt;=0),SUM(E21:F21),"-")</f>
        <v>0</v>
      </c>
      <c r="H21" s="24"/>
      <c r="I21" s="24"/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/>
      <c r="F22" s="24"/>
      <c r="G22" s="25" t="n">
        <f aca="false">IF(AND(F22&gt;=0,E22&gt;=0),SUM(E22:F22),"-")</f>
        <v>0</v>
      </c>
      <c r="H22" s="24"/>
      <c r="I22" s="24"/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/>
      <c r="F25" s="24"/>
      <c r="G25" s="25" t="n">
        <f aca="false">IF(AND(F25&gt;=0,E25&gt;=0),SUM(E25:F25),"-")</f>
        <v>0</v>
      </c>
      <c r="H25" s="24"/>
      <c r="I25" s="24"/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/>
      <c r="F26" s="24"/>
      <c r="G26" s="25" t="n">
        <f aca="false">IF(AND(F26&gt;=0,E26&gt;=0),SUM(E26:F26),"-")</f>
        <v>0</v>
      </c>
      <c r="H26" s="24"/>
      <c r="I26" s="24"/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/>
      <c r="F29" s="24"/>
      <c r="G29" s="25" t="n">
        <f aca="false">IF(AND(F29&gt;=0,E29&gt;=0),SUM(E29:F29),"-")</f>
        <v>0</v>
      </c>
      <c r="H29" s="24"/>
      <c r="I29" s="24"/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/>
      <c r="F32" s="24"/>
      <c r="G32" s="25" t="n">
        <f aca="false">IF(AND(F32&gt;=0,E32&gt;=0),SUM(E32:F32),"-")</f>
        <v>0</v>
      </c>
      <c r="H32" s="24"/>
      <c r="I32" s="24"/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/>
      <c r="F33" s="24"/>
      <c r="G33" s="25" t="n">
        <f aca="false">IF(AND(F33&gt;=0,E33&gt;=0),SUM(E33:F33),"-")</f>
        <v>0</v>
      </c>
      <c r="H33" s="24"/>
      <c r="I33" s="24"/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/>
      <c r="F34" s="24"/>
      <c r="G34" s="25" t="n">
        <f aca="false">IF(AND(F34&gt;=0,E34&gt;=0),SUM(E34:F34),"-")</f>
        <v>0</v>
      </c>
      <c r="H34" s="24"/>
      <c r="I34" s="24"/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/>
      <c r="F37" s="24"/>
      <c r="G37" s="25" t="n">
        <f aca="false">IF(AND(F37&gt;=0,E37&gt;=0),SUM(E37:F37),"-")</f>
        <v>0</v>
      </c>
      <c r="H37" s="24"/>
      <c r="I37" s="24"/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/>
      <c r="F38" s="24"/>
      <c r="G38" s="25" t="n">
        <f aca="false">IF(AND(F38&gt;=0,E38&gt;=0),SUM(E38:F38),"-")</f>
        <v>0</v>
      </c>
      <c r="H38" s="24"/>
      <c r="I38" s="24"/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/>
      <c r="F39" s="24"/>
      <c r="G39" s="25" t="n">
        <f aca="false">IF(AND(F39&gt;=0,E39&gt;=0),SUM(E39:F39),"-")</f>
        <v>0</v>
      </c>
      <c r="H39" s="24"/>
      <c r="I39" s="24"/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32314.21</v>
      </c>
      <c r="F42" s="34" t="n">
        <f aca="false">SUM(F11,F38,F39,F40)</f>
        <v>0</v>
      </c>
      <c r="G42" s="34" t="n">
        <f aca="false">SUM(G11,G38,G39,G40)</f>
        <v>232314.21</v>
      </c>
      <c r="H42" s="34" t="n">
        <f aca="false">SUM(H11,H38,H39,H40)</f>
        <v>1006997.9</v>
      </c>
      <c r="I42" s="34" t="n">
        <f aca="false">SUM(I11,I38,I39,I40)</f>
        <v>1006997.9</v>
      </c>
      <c r="J42" s="34" t="n">
        <f aca="false">SUM(J11,J38,J39,J40)</f>
        <v>-774683.69</v>
      </c>
    </row>
    <row r="43" s="16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HP</cp:lastModifiedBy>
  <cp:lastPrinted>2018-01-23T19:11:51Z</cp:lastPrinted>
  <dcterms:modified xsi:type="dcterms:W3CDTF">2023-10-31T21:43:02Z</dcterms:modified>
  <cp:revision>0</cp:revision>
  <dc:subject/>
  <dc:title/>
</cp:coreProperties>
</file>